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 page" sheetId="1" state="visible" r:id="rId2"/>
    <sheet name="full raw set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3" uniqueCount="1126">
  <si>
    <r>
      <rPr>
        <b val="true"/>
        <sz val="16"/>
        <rFont val="Times New Roman"/>
        <family val="1"/>
      </rPr>
      <t xml:space="preserve">Molecular and morphological taxonomy of living </t>
    </r>
    <r>
      <rPr>
        <b val="true"/>
        <i val="true"/>
        <sz val="16"/>
        <rFont val="Times New Roman"/>
        <family val="1"/>
      </rPr>
      <t xml:space="preserve">Ammonia</t>
    </r>
    <r>
      <rPr>
        <b val="true"/>
        <sz val="16"/>
        <rFont val="Times New Roman"/>
        <family val="1"/>
      </rPr>
      <t xml:space="preserve"> (Foraminifera) and their biogeography</t>
    </r>
  </si>
  <si>
    <r>
      <rPr>
        <b val="true"/>
        <sz val="12"/>
        <rFont val="Times New Roman"/>
        <family val="1"/>
      </rPr>
      <t xml:space="preserve">Bruce W. Hayward</t>
    </r>
    <r>
      <rPr>
        <b val="true"/>
        <vertAlign val="superscript"/>
        <sz val="12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, Maria Holzmann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, Jan Pawlowski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, Justin H Parker, Tushar Kaushik</t>
    </r>
    <r>
      <rPr>
        <b val="true"/>
        <vertAlign val="superscript"/>
        <sz val="12"/>
        <rFont val="Times New Roman"/>
        <family val="1"/>
      </rPr>
      <t xml:space="preserve">3</t>
    </r>
    <r>
      <rPr>
        <b val="true"/>
        <sz val="12"/>
        <rFont val="Times New Roman"/>
        <family val="1"/>
      </rPr>
      <t xml:space="preserve">, Makato S.Toyofuku</t>
    </r>
    <r>
      <rPr>
        <b val="true"/>
        <vertAlign val="superscript"/>
        <sz val="12"/>
        <rFont val="Times New Roman"/>
        <family val="1"/>
      </rPr>
      <t xml:space="preserve">4</t>
    </r>
    <r>
      <rPr>
        <b val="true"/>
        <sz val="12"/>
        <rFont val="Times New Roman"/>
        <family val="1"/>
      </rPr>
      <t xml:space="preserve"> and Masashi Tsuchiya</t>
    </r>
    <r>
      <rPr>
        <b val="true"/>
        <vertAlign val="superscript"/>
        <sz val="12"/>
        <rFont val="Times New Roman"/>
        <family val="1"/>
      </rPr>
      <t xml:space="preserve">5</t>
    </r>
  </si>
  <si>
    <r>
      <rPr>
        <sz val="12"/>
        <rFont val="Times New Roman"/>
        <family val="1"/>
      </rPr>
      <t xml:space="preserve">Supplementary Appendix 1. Raw morphological character measurements, ratios and subjective assessments of character states for the specimens of Recent </t>
    </r>
    <r>
      <rPr>
        <i val="true"/>
        <sz val="12"/>
        <rFont val="Times New Roman"/>
        <family val="1"/>
      </rPr>
      <t xml:space="preserve">Ammonia </t>
    </r>
    <r>
      <rPr>
        <sz val="12"/>
        <rFont val="Times New Roman"/>
        <family val="1"/>
      </rPr>
      <t xml:space="preserve">used in morphometric analyses.</t>
    </r>
  </si>
  <si>
    <t xml:space="preserve">Profile</t>
  </si>
  <si>
    <t xml:space="preserve">Spiral</t>
  </si>
  <si>
    <t xml:space="preserve">Close up</t>
  </si>
  <si>
    <t xml:space="preserve">Umbilical</t>
  </si>
  <si>
    <t xml:space="preserve">a = acutely round</t>
  </si>
  <si>
    <t xml:space="preserve">x = convex</t>
  </si>
  <si>
    <t xml:space="preserve">max</t>
  </si>
  <si>
    <t xml:space="preserve">m</t>
  </si>
  <si>
    <t xml:space="preserve">n</t>
  </si>
  <si>
    <t xml:space="preserve">0 = smooth</t>
  </si>
  <si>
    <t xml:space="preserve">U</t>
  </si>
  <si>
    <t xml:space="preserve">folium to axis</t>
  </si>
  <si>
    <t xml:space="preserve">n = none</t>
  </si>
  <si>
    <t xml:space="preserve">m = moderate</t>
  </si>
  <si>
    <t xml:space="preserve">w</t>
  </si>
  <si>
    <t xml:space="preserve">s</t>
  </si>
  <si>
    <t xml:space="preserve">                                                             Maximum Diameter: 6x Ocular, x40; 25U = 1mm</t>
  </si>
  <si>
    <t xml:space="preserve">b = broadly round</t>
  </si>
  <si>
    <t xml:space="preserve">f = flat</t>
  </si>
  <si>
    <t xml:space="preserve">not</t>
  </si>
  <si>
    <t xml:space="preserve">perp to</t>
  </si>
  <si>
    <t xml:space="preserve">//</t>
  </si>
  <si>
    <t xml:space="preserve">n-1 to</t>
  </si>
  <si>
    <t xml:space="preserve">spiral side</t>
  </si>
  <si>
    <t xml:space="preserve">d = dextral</t>
  </si>
  <si>
    <t xml:space="preserve">c = strongly curved</t>
  </si>
  <si>
    <t xml:space="preserve">1 = last ch lobular</t>
  </si>
  <si>
    <t xml:space="preserve">between</t>
  </si>
  <si>
    <t xml:space="preserve">in</t>
  </si>
  <si>
    <t xml:space="preserve">s = strong</t>
  </si>
  <si>
    <t xml:space="preserve">vw</t>
  </si>
  <si>
    <t xml:space="preserve">Prop</t>
  </si>
  <si>
    <t xml:space="preserve">y</t>
  </si>
  <si>
    <t xml:space="preserve">k = keeled</t>
  </si>
  <si>
    <t xml:space="preserve">a = concave</t>
  </si>
  <si>
    <t xml:space="preserve">hx = high convex</t>
  </si>
  <si>
    <t xml:space="preserve">0= non2</t>
  </si>
  <si>
    <t xml:space="preserve">proloculus</t>
  </si>
  <si>
    <t xml:space="preserve">diam</t>
  </si>
  <si>
    <t xml:space="preserve">n-2</t>
  </si>
  <si>
    <t xml:space="preserve">Raised</t>
  </si>
  <si>
    <t xml:space="preserve">s = sinnistral</t>
  </si>
  <si>
    <t xml:space="preserve">s = straight</t>
  </si>
  <si>
    <t xml:space="preserve">s= strong</t>
  </si>
  <si>
    <t xml:space="preserve">2 = last 2 ch lobular</t>
  </si>
  <si>
    <t xml:space="preserve">folia</t>
  </si>
  <si>
    <t xml:space="preserve">n-1</t>
  </si>
  <si>
    <t xml:space="preserve">to</t>
  </si>
  <si>
    <t xml:space="preserve">degrees</t>
  </si>
  <si>
    <t xml:space="preserve">i1 = last ch inflated, i2 ..</t>
  </si>
  <si>
    <t xml:space="preserve">w = weak</t>
  </si>
  <si>
    <t xml:space="preserve">of 360 deg</t>
  </si>
  <si>
    <t xml:space="preserve">Specimen</t>
  </si>
  <si>
    <t xml:space="preserve">Profile-</t>
  </si>
  <si>
    <t xml:space="preserve">Quant</t>
  </si>
  <si>
    <t xml:space="preserve">lx = low convex</t>
  </si>
  <si>
    <t xml:space="preserve">Spiral-</t>
  </si>
  <si>
    <t xml:space="preserve">2= yes</t>
  </si>
  <si>
    <t xml:space="preserve">beads &amp;</t>
  </si>
  <si>
    <t xml:space="preserve">Mean</t>
  </si>
  <si>
    <t xml:space="preserve">Sm</t>
  </si>
  <si>
    <t xml:space="preserve">Lg</t>
  </si>
  <si>
    <t xml:space="preserve">w = weakly curved</t>
  </si>
  <si>
    <t xml:space="preserve">Qual</t>
  </si>
  <si>
    <t xml:space="preserve">Umbili-</t>
  </si>
  <si>
    <t xml:space="preserve">quant</t>
  </si>
  <si>
    <t xml:space="preserve">and n-2</t>
  </si>
  <si>
    <t xml:space="preserve">Large</t>
  </si>
  <si>
    <t xml:space="preserve">label</t>
  </si>
  <si>
    <t xml:space="preserve">Max </t>
  </si>
  <si>
    <t xml:space="preserve">Inflation</t>
  </si>
  <si>
    <t xml:space="preserve">Spir side</t>
  </si>
  <si>
    <t xml:space="preserve">Umb side</t>
  </si>
  <si>
    <t xml:space="preserve">Periph</t>
  </si>
  <si>
    <t xml:space="preserve">Umbil</t>
  </si>
  <si>
    <t xml:space="preserve">Max</t>
  </si>
  <si>
    <t xml:space="preserve">Prolocul</t>
  </si>
  <si>
    <t xml:space="preserve">Diam</t>
  </si>
  <si>
    <t xml:space="preserve">No chs</t>
  </si>
  <si>
    <t xml:space="preserve">No of</t>
  </si>
  <si>
    <t xml:space="preserve">Total</t>
  </si>
  <si>
    <t xml:space="preserve">Diam:</t>
  </si>
  <si>
    <t xml:space="preserve">Chamb</t>
  </si>
  <si>
    <t xml:space="preserve">Length</t>
  </si>
  <si>
    <t xml:space="preserve">Width</t>
  </si>
  <si>
    <t xml:space="preserve">Radial</t>
  </si>
  <si>
    <t xml:space="preserve">grooves</t>
  </si>
  <si>
    <t xml:space="preserve">Beads on</t>
  </si>
  <si>
    <t xml:space="preserve">Pore</t>
  </si>
  <si>
    <t xml:space="preserve">pore</t>
  </si>
  <si>
    <t xml:space="preserve">Coiling</t>
  </si>
  <si>
    <t xml:space="preserve">Thickened</t>
  </si>
  <si>
    <t xml:space="preserve">Reticulate</t>
  </si>
  <si>
    <t xml:space="preserve">Propn</t>
  </si>
  <si>
    <t xml:space="preserve">Rel</t>
  </si>
  <si>
    <t xml:space="preserve">Furrow</t>
  </si>
  <si>
    <t xml:space="preserve">Max diam</t>
  </si>
  <si>
    <t xml:space="preserve">single, lg,</t>
  </si>
  <si>
    <t xml:space="preserve">Secondary</t>
  </si>
  <si>
    <t xml:space="preserve">Chamber</t>
  </si>
  <si>
    <t xml:space="preserve">thick</t>
  </si>
  <si>
    <t xml:space="preserve">Umbilic</t>
  </si>
  <si>
    <t xml:space="preserve">Sutural</t>
  </si>
  <si>
    <t xml:space="preserve">Folium</t>
  </si>
  <si>
    <t xml:space="preserve">Beads</t>
  </si>
  <si>
    <t xml:space="preserve">Peripheral</t>
  </si>
  <si>
    <t xml:space="preserve">Recurved</t>
  </si>
  <si>
    <t xml:space="preserve">Country</t>
  </si>
  <si>
    <t xml:space="preserve">SEM Name</t>
  </si>
  <si>
    <t xml:space="preserve">Species </t>
  </si>
  <si>
    <t xml:space="preserve">Genotype</t>
  </si>
  <si>
    <t xml:space="preserve">CAP if</t>
  </si>
  <si>
    <t xml:space="preserve">height,h</t>
  </si>
  <si>
    <t xml:space="preserve">height,hs</t>
  </si>
  <si>
    <t xml:space="preserve">height,hu</t>
  </si>
  <si>
    <t xml:space="preserve">balance</t>
  </si>
  <si>
    <t xml:space="preserve">Angle</t>
  </si>
  <si>
    <t xml:space="preserve">Side</t>
  </si>
  <si>
    <t xml:space="preserve">diam,gsd </t>
  </si>
  <si>
    <t xml:space="preserve">2ndary</t>
  </si>
  <si>
    <t xml:space="preserve">diam,dp</t>
  </si>
  <si>
    <t xml:space="preserve">1st</t>
  </si>
  <si>
    <t xml:space="preserve">2nd</t>
  </si>
  <si>
    <t xml:space="preserve">3rd</t>
  </si>
  <si>
    <t xml:space="preserve">last</t>
  </si>
  <si>
    <t xml:space="preserve">whorls</t>
  </si>
  <si>
    <t xml:space="preserve">no chs</t>
  </si>
  <si>
    <t xml:space="preserve">:whorl</t>
  </si>
  <si>
    <t xml:space="preserve">propns</t>
  </si>
  <si>
    <t xml:space="preserve">suture</t>
  </si>
  <si>
    <t xml:space="preserve">edge of</t>
  </si>
  <si>
    <t xml:space="preserve">density</t>
  </si>
  <si>
    <t xml:space="preserve">Porosity</t>
  </si>
  <si>
    <t xml:space="preserve">directn</t>
  </si>
  <si>
    <t xml:space="preserve">sutural</t>
  </si>
  <si>
    <t xml:space="preserve">radials</t>
  </si>
  <si>
    <t xml:space="preserve">spiral</t>
  </si>
  <si>
    <t xml:space="preserve">raised</t>
  </si>
  <si>
    <t xml:space="preserve">outline</t>
  </si>
  <si>
    <t xml:space="preserve">smooth</t>
  </si>
  <si>
    <t xml:space="preserve">umbil</t>
  </si>
  <si>
    <t xml:space="preserve">umb diam</t>
  </si>
  <si>
    <t xml:space="preserve">furrow</t>
  </si>
  <si>
    <t xml:space="preserve">ratio</t>
  </si>
  <si>
    <t xml:space="preserve">largest</t>
  </si>
  <si>
    <t xml:space="preserve">solid</t>
  </si>
  <si>
    <t xml:space="preserve">bosses</t>
  </si>
  <si>
    <t xml:space="preserve">aps</t>
  </si>
  <si>
    <t xml:space="preserve">angle</t>
  </si>
  <si>
    <t xml:space="preserve">last chs</t>
  </si>
  <si>
    <t xml:space="preserve">pustules</t>
  </si>
  <si>
    <t xml:space="preserve">notch</t>
  </si>
  <si>
    <t xml:space="preserve">ragged</t>
  </si>
  <si>
    <t xml:space="preserve">elongate</t>
  </si>
  <si>
    <t xml:space="preserve">sutur edge</t>
  </si>
  <si>
    <t xml:space="preserve">sutural edge</t>
  </si>
  <si>
    <t xml:space="preserve">beaded</t>
  </si>
  <si>
    <t xml:space="preserve">over</t>
  </si>
  <si>
    <t xml:space="preserve">fissure</t>
  </si>
  <si>
    <t xml:space="preserve">spines</t>
  </si>
  <si>
    <t xml:space="preserve">folium</t>
  </si>
  <si>
    <t xml:space="preserve">name</t>
  </si>
  <si>
    <t xml:space="preserve">sequenced</t>
  </si>
  <si>
    <t xml:space="preserve">mm</t>
  </si>
  <si>
    <t xml:space="preserve">gsd/h</t>
  </si>
  <si>
    <t xml:space="preserve">hs/hu</t>
  </si>
  <si>
    <t xml:space="preserve">opp ap</t>
  </si>
  <si>
    <t xml:space="preserve">apertures</t>
  </si>
  <si>
    <t xml:space="preserve">whorl</t>
  </si>
  <si>
    <t xml:space="preserve">to 0.1</t>
  </si>
  <si>
    <t xml:space="preserve">(d-dp)/wh</t>
  </si>
  <si>
    <t xml:space="preserve">ch/wh</t>
  </si>
  <si>
    <t xml:space="preserve">Lc</t>
  </si>
  <si>
    <t xml:space="preserve">Wc</t>
  </si>
  <si>
    <t xml:space="preserve">Lc/Wc</t>
  </si>
  <si>
    <t xml:space="preserve">sp suture</t>
  </si>
  <si>
    <t xml:space="preserve">chambers</t>
  </si>
  <si>
    <t xml:space="preserve">um</t>
  </si>
  <si>
    <t xml:space="preserve">n/100squm</t>
  </si>
  <si>
    <t xml:space="preserve">curvature</t>
  </si>
  <si>
    <t xml:space="preserve">last wh</t>
  </si>
  <si>
    <t xml:space="preserve">calcite</t>
  </si>
  <si>
    <t xml:space="preserve">periphery</t>
  </si>
  <si>
    <t xml:space="preserve">diam,du</t>
  </si>
  <si>
    <t xml:space="preserve">du/d</t>
  </si>
  <si>
    <t xml:space="preserve">length,RFL</t>
  </si>
  <si>
    <t xml:space="preserve">w2</t>
  </si>
  <si>
    <t xml:space="preserve">RFL/w2</t>
  </si>
  <si>
    <t xml:space="preserve">boss</t>
  </si>
  <si>
    <t xml:space="preserve">boss(% diam)</t>
  </si>
  <si>
    <t xml:space="preserve">umb side</t>
  </si>
  <si>
    <t xml:space="preserve">extent</t>
  </si>
  <si>
    <t xml:space="preserve">last 4 chs</t>
  </si>
  <si>
    <t xml:space="preserve">blunt</t>
  </si>
  <si>
    <t xml:space="preserve">pointed</t>
  </si>
  <si>
    <t xml:space="preserve">grooved</t>
  </si>
  <si>
    <t xml:space="preserve">&amp; grooved</t>
  </si>
  <si>
    <t xml:space="preserve">umbilicus</t>
  </si>
  <si>
    <t xml:space="preserve">length</t>
  </si>
  <si>
    <t xml:space="preserve">fissures</t>
  </si>
  <si>
    <t xml:space="preserve">ends</t>
  </si>
  <si>
    <t xml:space="preserve">Palau</t>
  </si>
  <si>
    <t xml:space="preserve">holotype</t>
  </si>
  <si>
    <t xml:space="preserve">A. lobatulus</t>
  </si>
  <si>
    <t xml:space="preserve">lo1</t>
  </si>
  <si>
    <t xml:space="preserve">b</t>
  </si>
  <si>
    <t xml:space="preserve">f</t>
  </si>
  <si>
    <t xml:space="preserve">d</t>
  </si>
  <si>
    <t xml:space="preserve">am#t2_4,Dovey</t>
  </si>
  <si>
    <t xml:space="preserve">aberdoveyensis</t>
  </si>
  <si>
    <t xml:space="preserve">T2?</t>
  </si>
  <si>
    <t xml:space="preserve">lx</t>
  </si>
  <si>
    <t xml:space="preserve">ammsp, Rimini</t>
  </si>
  <si>
    <t xml:space="preserve">x</t>
  </si>
  <si>
    <t xml:space="preserve">vs14 Venice</t>
  </si>
  <si>
    <t xml:space="preserve">T2</t>
  </si>
  <si>
    <t xml:space="preserve">2A</t>
  </si>
  <si>
    <t xml:space="preserve">i1</t>
  </si>
  <si>
    <t xml:space="preserve">vs19 Venice</t>
  </si>
  <si>
    <t xml:space="preserve">2B</t>
  </si>
  <si>
    <t xml:space="preserve">vs4 Venice</t>
  </si>
  <si>
    <t xml:space="preserve">2C</t>
  </si>
  <si>
    <t xml:space="preserve">vs25 Venice</t>
  </si>
  <si>
    <t xml:space="preserve">2D</t>
  </si>
  <si>
    <t xml:space="preserve">vs16 Venice</t>
  </si>
  <si>
    <t xml:space="preserve">2E</t>
  </si>
  <si>
    <t xml:space="preserve">fsem6 France</t>
  </si>
  <si>
    <t xml:space="preserve">2F</t>
  </si>
  <si>
    <t xml:space="preserve">fsem21 France</t>
  </si>
  <si>
    <t xml:space="preserve">2G</t>
  </si>
  <si>
    <t xml:space="preserve">auk2 Plymouth</t>
  </si>
  <si>
    <t xml:space="preserve">2H</t>
  </si>
  <si>
    <t xml:space="preserve">amab10 Dovey</t>
  </si>
  <si>
    <t xml:space="preserve">2I</t>
  </si>
  <si>
    <t xml:space="preserve">amab5 Dovey</t>
  </si>
  <si>
    <t xml:space="preserve">2J</t>
  </si>
  <si>
    <t xml:space="preserve">ammt2_1,Venice,Italy</t>
  </si>
  <si>
    <t xml:space="preserve">2k</t>
  </si>
  <si>
    <t xml:space="preserve">ammt2_2,Venice,Italy</t>
  </si>
  <si>
    <t xml:space="preserve">2l</t>
  </si>
  <si>
    <t xml:space="preserve">ammt2_3,Venice,Italy</t>
  </si>
  <si>
    <t xml:space="preserve">2m</t>
  </si>
  <si>
    <t xml:space="preserve">ammt2_4,Venice,Italy</t>
  </si>
  <si>
    <t xml:space="preserve">2n</t>
  </si>
  <si>
    <t xml:space="preserve">am#t2_1,Dovey</t>
  </si>
  <si>
    <t xml:space="preserve">2o</t>
  </si>
  <si>
    <t xml:space="preserve">am#t2_2,Dovey</t>
  </si>
  <si>
    <t xml:space="preserve">2p</t>
  </si>
  <si>
    <t xml:space="preserve">am#t2_3,Dovey</t>
  </si>
  <si>
    <t xml:space="preserve">2q</t>
  </si>
  <si>
    <t xml:space="preserve">Eilat</t>
  </si>
  <si>
    <t xml:space="preserve">abramovichae</t>
  </si>
  <si>
    <t xml:space="preserve">T8</t>
  </si>
  <si>
    <t xml:space="preserve">8A</t>
  </si>
  <si>
    <t xml:space="preserve">a</t>
  </si>
  <si>
    <t xml:space="preserve">8B</t>
  </si>
  <si>
    <t xml:space="preserve">Persian Gulf</t>
  </si>
  <si>
    <t xml:space="preserve">8C</t>
  </si>
  <si>
    <t xml:space="preserve">hx</t>
  </si>
  <si>
    <t xml:space="preserve">8D</t>
  </si>
  <si>
    <t xml:space="preserve">8E</t>
  </si>
  <si>
    <t xml:space="preserve">8F</t>
  </si>
  <si>
    <t xml:space="preserve">Israel</t>
  </si>
  <si>
    <t xml:space="preserve">8g</t>
  </si>
  <si>
    <t xml:space="preserve">r</t>
  </si>
  <si>
    <t xml:space="preserve">USA 465</t>
  </si>
  <si>
    <t xml:space="preserve">gsem2, Georgia</t>
  </si>
  <si>
    <t xml:space="preserve">advena</t>
  </si>
  <si>
    <t xml:space="preserve">T7</t>
  </si>
  <si>
    <t xml:space="preserve">7A</t>
  </si>
  <si>
    <t xml:space="preserve">Puerto Rico</t>
  </si>
  <si>
    <t xml:space="preserve">Ammonia sp T7 5 19609</t>
  </si>
  <si>
    <t xml:space="preserve">7B</t>
  </si>
  <si>
    <t xml:space="preserve">USA</t>
  </si>
  <si>
    <t xml:space="preserve">gsem4, Georgia</t>
  </si>
  <si>
    <t xml:space="preserve">T7 (n.seq)</t>
  </si>
  <si>
    <t xml:space="preserve">7b</t>
  </si>
  <si>
    <t xml:space="preserve">gsem5, Georgia</t>
  </si>
  <si>
    <t xml:space="preserve">7c</t>
  </si>
  <si>
    <t xml:space="preserve">ammt7_1,Georgia</t>
  </si>
  <si>
    <t xml:space="preserve">7d</t>
  </si>
  <si>
    <t xml:space="preserve">ammt7_2,Georgia</t>
  </si>
  <si>
    <t xml:space="preserve">7e</t>
  </si>
  <si>
    <t xml:space="preserve">ammt7_3,Georgia</t>
  </si>
  <si>
    <t xml:space="preserve">7f</t>
  </si>
  <si>
    <t xml:space="preserve">ammt7_4,Georgia</t>
  </si>
  <si>
    <t xml:space="preserve">7g</t>
  </si>
  <si>
    <t xml:space="preserve">Ammonia sp T7 9 19613</t>
  </si>
  <si>
    <t xml:space="preserve">7h</t>
  </si>
  <si>
    <t xml:space="preserve">Ghana</t>
  </si>
  <si>
    <t xml:space="preserve">holotype ind 10</t>
  </si>
  <si>
    <t xml:space="preserve">akitaae</t>
  </si>
  <si>
    <t xml:space="preserve">ak1</t>
  </si>
  <si>
    <t xml:space="preserve">paratype ind 5</t>
  </si>
  <si>
    <t xml:space="preserve">ak2</t>
  </si>
  <si>
    <t xml:space="preserve">paratype ind 9</t>
  </si>
  <si>
    <t xml:space="preserve">ak3</t>
  </si>
  <si>
    <t xml:space="preserve">Japan</t>
  </si>
  <si>
    <t xml:space="preserve">Hamana, pl.2 fig6</t>
  </si>
  <si>
    <t xml:space="preserve">amurensis</t>
  </si>
  <si>
    <t xml:space="preserve">T4 (nseq)</t>
  </si>
  <si>
    <t xml:space="preserve">4a</t>
  </si>
  <si>
    <t xml:space="preserve">ammt4_1,Hamana Lake,Japan</t>
  </si>
  <si>
    <t xml:space="preserve">T4</t>
  </si>
  <si>
    <t xml:space="preserve">4b</t>
  </si>
  <si>
    <t xml:space="preserve">ammt4_3,Hamana Lake, holo</t>
  </si>
  <si>
    <t xml:space="preserve">4c</t>
  </si>
  <si>
    <t xml:space="preserve">ammt4_4,Hamana Lake,Japan</t>
  </si>
  <si>
    <t xml:space="preserve">4d</t>
  </si>
  <si>
    <t xml:space="preserve">ammt4_2,Hamana Lake,Japan</t>
  </si>
  <si>
    <t xml:space="preserve">4e</t>
  </si>
  <si>
    <t xml:space="preserve">Toyofuku et al 04</t>
  </si>
  <si>
    <t xml:space="preserve">4F</t>
  </si>
  <si>
    <t xml:space="preserve">NZ Matapouri Bay</t>
  </si>
  <si>
    <t xml:space="preserve">anderseni</t>
  </si>
  <si>
    <t xml:space="preserve">T14</t>
  </si>
  <si>
    <t xml:space="preserve">14A</t>
  </si>
  <si>
    <t xml:space="preserve">NZ Rangaunu</t>
  </si>
  <si>
    <t xml:space="preserve">F201890</t>
  </si>
  <si>
    <t xml:space="preserve">14b</t>
  </si>
  <si>
    <t xml:space="preserve">Kawagata et al 05 8-10</t>
  </si>
  <si>
    <t xml:space="preserve">14c</t>
  </si>
  <si>
    <t xml:space="preserve"> n</t>
  </si>
  <si>
    <t xml:space="preserve">Louisiana</t>
  </si>
  <si>
    <t xml:space="preserve">14d</t>
  </si>
  <si>
    <t xml:space="preserve">chsem3 Chile</t>
  </si>
  <si>
    <t xml:space="preserve">aoteana</t>
  </si>
  <si>
    <t xml:space="preserve">T5H</t>
  </si>
  <si>
    <t xml:space="preserve">5A</t>
  </si>
  <si>
    <t xml:space="preserve">chsem5 Chile</t>
  </si>
  <si>
    <t xml:space="preserve">5B</t>
  </si>
  <si>
    <t xml:space="preserve">nz9 Akaroa</t>
  </si>
  <si>
    <t xml:space="preserve">T5Z</t>
  </si>
  <si>
    <t xml:space="preserve">5C</t>
  </si>
  <si>
    <t xml:space="preserve">nz10 Akaroa</t>
  </si>
  <si>
    <t xml:space="preserve">5D</t>
  </si>
  <si>
    <t xml:space="preserve">nz6 Akaroa</t>
  </si>
  <si>
    <t xml:space="preserve">5E</t>
  </si>
  <si>
    <t xml:space="preserve">v w</t>
  </si>
  <si>
    <t xml:space="preserve">nz7 Akaroa</t>
  </si>
  <si>
    <t xml:space="preserve">5F</t>
  </si>
  <si>
    <t xml:space="preserve">nz4 Pollen Is</t>
  </si>
  <si>
    <t xml:space="preserve">5G</t>
  </si>
  <si>
    <t xml:space="preserve">ammpark10, Chath I</t>
  </si>
  <si>
    <t xml:space="preserve">5r</t>
  </si>
  <si>
    <t xml:space="preserve">ammt5_8,Panmure B</t>
  </si>
  <si>
    <t xml:space="preserve">5s</t>
  </si>
  <si>
    <t xml:space="preserve">ammt5_9,Panmure B</t>
  </si>
  <si>
    <t xml:space="preserve">5t</t>
  </si>
  <si>
    <t xml:space="preserve">ammt5_10,Panmure B</t>
  </si>
  <si>
    <t xml:space="preserve">5u</t>
  </si>
  <si>
    <t xml:space="preserve">ammaot11,Dnd</t>
  </si>
  <si>
    <t xml:space="preserve">5v</t>
  </si>
  <si>
    <t xml:space="preserve">ammaot1,Dnd</t>
  </si>
  <si>
    <t xml:space="preserve">5w</t>
  </si>
  <si>
    <t xml:space="preserve">ammaot6,Dnd</t>
  </si>
  <si>
    <t xml:space="preserve">5x</t>
  </si>
  <si>
    <t xml:space="preserve">ammpark7, Q Charl</t>
  </si>
  <si>
    <t xml:space="preserve">5y</t>
  </si>
  <si>
    <t xml:space="preserve">ammpark5, Oparara</t>
  </si>
  <si>
    <t xml:space="preserve">5z</t>
  </si>
  <si>
    <t xml:space="preserve">Australia, NSW</t>
  </si>
  <si>
    <t xml:space="preserve">au05 656</t>
  </si>
  <si>
    <t xml:space="preserve">aoteana australiensis</t>
  </si>
  <si>
    <t xml:space="preserve">T5A</t>
  </si>
  <si>
    <t xml:space="preserve">5AH</t>
  </si>
  <si>
    <t xml:space="preserve">au08 659</t>
  </si>
  <si>
    <t xml:space="preserve">5AJ</t>
  </si>
  <si>
    <t xml:space="preserve">au02 653</t>
  </si>
  <si>
    <t xml:space="preserve">5AK</t>
  </si>
  <si>
    <t xml:space="preserve">au09 660</t>
  </si>
  <si>
    <t xml:space="preserve">5Al</t>
  </si>
  <si>
    <t xml:space="preserve">au01 652</t>
  </si>
  <si>
    <t xml:space="preserve">5AL</t>
  </si>
  <si>
    <t xml:space="preserve">Australia, Port Hacking</t>
  </si>
  <si>
    <t xml:space="preserve">ammt5_6,Australia</t>
  </si>
  <si>
    <t xml:space="preserve">5Am</t>
  </si>
  <si>
    <t xml:space="preserve">ammt5_7,Australia</t>
  </si>
  <si>
    <t xml:space="preserve">5An</t>
  </si>
  <si>
    <t xml:space="preserve">ammt5_1,Australia</t>
  </si>
  <si>
    <t xml:space="preserve">5Ao</t>
  </si>
  <si>
    <t xml:space="preserve">ammt5_2,Australia</t>
  </si>
  <si>
    <t xml:space="preserve">5Ap</t>
  </si>
  <si>
    <t xml:space="preserve">ammt5_3,Australia</t>
  </si>
  <si>
    <t xml:space="preserve">5Aq</t>
  </si>
  <si>
    <t xml:space="preserve">ammt5_5,Australia</t>
  </si>
  <si>
    <t xml:space="preserve">?T5A</t>
  </si>
  <si>
    <t xml:space="preserve">5Ar</t>
  </si>
  <si>
    <t xml:space="preserve">India</t>
  </si>
  <si>
    <t xml:space="preserve">MF2745 holotype</t>
  </si>
  <si>
    <t xml:space="preserve">arabica</t>
  </si>
  <si>
    <t xml:space="preserve">T26</t>
  </si>
  <si>
    <t xml:space="preserve">26a</t>
  </si>
  <si>
    <t xml:space="preserve">39FWD</t>
  </si>
  <si>
    <t xml:space="preserve">26B</t>
  </si>
  <si>
    <t xml:space="preserve">Akimoto paratype</t>
  </si>
  <si>
    <t xml:space="preserve">ariakensis</t>
  </si>
  <si>
    <t xml:space="preserve">a2</t>
  </si>
  <si>
    <t xml:space="preserve">c</t>
  </si>
  <si>
    <t xml:space="preserve">Takata 2016 fig 9</t>
  </si>
  <si>
    <t xml:space="preserve">a3</t>
  </si>
  <si>
    <t xml:space="preserve">Takata 2016 fig 3</t>
  </si>
  <si>
    <t xml:space="preserve">a4</t>
  </si>
  <si>
    <t xml:space="preserve">StThomas</t>
  </si>
  <si>
    <t xml:space="preserve">amsps2</t>
  </si>
  <si>
    <t xml:space="preserve">a5</t>
  </si>
  <si>
    <t xml:space="preserve">amsps1</t>
  </si>
  <si>
    <t xml:space="preserve">a6</t>
  </si>
  <si>
    <t xml:space="preserve">?</t>
  </si>
  <si>
    <t xml:space="preserve">SE Aust</t>
  </si>
  <si>
    <t xml:space="preserve">Y&amp;J 95 992</t>
  </si>
  <si>
    <t xml:space="preserve">ariakensis quiltyi</t>
  </si>
  <si>
    <t xml:space="preserve">q1</t>
  </si>
  <si>
    <t xml:space="preserve">Y&amp;J 95 993</t>
  </si>
  <si>
    <t xml:space="preserve">q2</t>
  </si>
  <si>
    <t xml:space="preserve">Y&amp;J 1000</t>
  </si>
  <si>
    <t xml:space="preserve">q3</t>
  </si>
  <si>
    <t xml:space="preserve">Y&amp;J 1001</t>
  </si>
  <si>
    <t xml:space="preserve">q4</t>
  </si>
  <si>
    <t xml:space="preserve">Queensland</t>
  </si>
  <si>
    <t xml:space="preserve">Woodroffe 05 10</t>
  </si>
  <si>
    <t xml:space="preserve">q5</t>
  </si>
  <si>
    <t xml:space="preserve">W Aust</t>
  </si>
  <si>
    <t xml:space="preserve">Quity 77 48</t>
  </si>
  <si>
    <t xml:space="preserve">q6</t>
  </si>
  <si>
    <t xml:space="preserve">W Aust Swan R</t>
  </si>
  <si>
    <t xml:space="preserve">Quilty &amp; Hosie 06</t>
  </si>
  <si>
    <t xml:space="preserve">q7</t>
  </si>
  <si>
    <t xml:space="preserve">Sahul Shelf</t>
  </si>
  <si>
    <t xml:space="preserve">L&amp;T 94 pl 371, 8-10</t>
  </si>
  <si>
    <t xml:space="preserve">q8</t>
  </si>
  <si>
    <t xml:space="preserve">Sweden</t>
  </si>
  <si>
    <t xml:space="preserve">amms2 559</t>
  </si>
  <si>
    <t xml:space="preserve">batava</t>
  </si>
  <si>
    <t xml:space="preserve">T3</t>
  </si>
  <si>
    <t xml:space="preserve">3A</t>
  </si>
  <si>
    <t xml:space="preserve">amms3 560</t>
  </si>
  <si>
    <t xml:space="preserve">3B</t>
  </si>
  <si>
    <t xml:space="preserve">amms6 563</t>
  </si>
  <si>
    <t xml:space="preserve">3C</t>
  </si>
  <si>
    <t xml:space="preserve">amms4 561</t>
  </si>
  <si>
    <t xml:space="preserve">3D</t>
  </si>
  <si>
    <t xml:space="preserve">amms8 565</t>
  </si>
  <si>
    <t xml:space="preserve">3E</t>
  </si>
  <si>
    <t xml:space="preserve">UK</t>
  </si>
  <si>
    <t xml:space="preserve">auk1 420 Plymouth</t>
  </si>
  <si>
    <t xml:space="preserve">3F</t>
  </si>
  <si>
    <t xml:space="preserve">ammt3_4,Sweden</t>
  </si>
  <si>
    <t xml:space="preserve">3g</t>
  </si>
  <si>
    <t xml:space="preserve">at#12_2,?Sweden</t>
  </si>
  <si>
    <t xml:space="preserve">3h</t>
  </si>
  <si>
    <t xml:space="preserve">France</t>
  </si>
  <si>
    <t xml:space="preserve">am#t3_5,Banyuls</t>
  </si>
  <si>
    <t xml:space="preserve">3i</t>
  </si>
  <si>
    <t xml:space="preserve">ba</t>
  </si>
  <si>
    <t xml:space="preserve">am#t3_6,Banyuls</t>
  </si>
  <si>
    <t xml:space="preserve">3j</t>
  </si>
  <si>
    <t xml:space="preserve">NZ</t>
  </si>
  <si>
    <t xml:space="preserve">am#t3_9,Auck</t>
  </si>
  <si>
    <t xml:space="preserve">3k</t>
  </si>
  <si>
    <t xml:space="preserve">at#12_1,?Sweden</t>
  </si>
  <si>
    <t xml:space="preserve">3l</t>
  </si>
  <si>
    <t xml:space="preserve">am#t3_7,Banyuls</t>
  </si>
  <si>
    <t xml:space="preserve">3m</t>
  </si>
  <si>
    <t xml:space="preserve">am#t3_8,Banyuls</t>
  </si>
  <si>
    <t xml:space="preserve">3n</t>
  </si>
  <si>
    <t xml:space="preserve">banyuls3, Med France</t>
  </si>
  <si>
    <t xml:space="preserve">3o</t>
  </si>
  <si>
    <t xml:space="preserve">Cuba</t>
  </si>
  <si>
    <t xml:space="preserve">Bwh155/60</t>
  </si>
  <si>
    <t xml:space="preserve">3p</t>
  </si>
  <si>
    <t xml:space="preserve">Italy</t>
  </si>
  <si>
    <t xml:space="preserve">ammbec1, Rimini</t>
  </si>
  <si>
    <t xml:space="preserve">beccarii</t>
  </si>
  <si>
    <t xml:space="preserve">b1</t>
  </si>
  <si>
    <t xml:space="preserve">k</t>
  </si>
  <si>
    <t xml:space="preserve">ammbec5, Rimini</t>
  </si>
  <si>
    <t xml:space="preserve">b10</t>
  </si>
  <si>
    <t xml:space="preserve">ammbec6, Rimini</t>
  </si>
  <si>
    <t xml:space="preserve">b11</t>
  </si>
  <si>
    <t xml:space="preserve">ammbec7, Rimini</t>
  </si>
  <si>
    <t xml:space="preserve">b12</t>
  </si>
  <si>
    <t xml:space="preserve">ammbec2, Rimini</t>
  </si>
  <si>
    <t xml:space="preserve">b2</t>
  </si>
  <si>
    <t xml:space="preserve">ammbec3, Rimini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ammbec4, Rimini</t>
  </si>
  <si>
    <t xml:space="preserve">b9</t>
  </si>
  <si>
    <t xml:space="preserve">bradyi</t>
  </si>
  <si>
    <t xml:space="preserve">T24</t>
  </si>
  <si>
    <t xml:space="preserve">24A</t>
  </si>
  <si>
    <t xml:space="preserve">24C</t>
  </si>
  <si>
    <t xml:space="preserve">Egypt</t>
  </si>
  <si>
    <t xml:space="preserve">amnsp_2,Suez BWH153/13</t>
  </si>
  <si>
    <t xml:space="preserve">24d</t>
  </si>
  <si>
    <t xml:space="preserve">amnsp_1,Suez BWH153/12</t>
  </si>
  <si>
    <t xml:space="preserve">24e</t>
  </si>
  <si>
    <t xml:space="preserve">647 Cuba 7</t>
  </si>
  <si>
    <t xml:space="preserve">buzasi</t>
  </si>
  <si>
    <t xml:space="preserve">T11</t>
  </si>
  <si>
    <t xml:space="preserve">11A</t>
  </si>
  <si>
    <t xml:space="preserve">am#t11_1, Cuba</t>
  </si>
  <si>
    <t xml:space="preserve">buzasi paratype</t>
  </si>
  <si>
    <t xml:space="preserve">11b</t>
  </si>
  <si>
    <t xml:space="preserve">am#t11_2,Cuba</t>
  </si>
  <si>
    <t xml:space="preserve">11c</t>
  </si>
  <si>
    <t xml:space="preserve">amt11_1a,Cuba</t>
  </si>
  <si>
    <t xml:space="preserve">11d</t>
  </si>
  <si>
    <t xml:space="preserve">amt11_1,Cuba</t>
  </si>
  <si>
    <t xml:space="preserve">11e</t>
  </si>
  <si>
    <t xml:space="preserve">amt11_2,Cuba</t>
  </si>
  <si>
    <t xml:space="preserve">11f</t>
  </si>
  <si>
    <t xml:space="preserve">11g</t>
  </si>
  <si>
    <t xml:space="preserve">Caspian Sea</t>
  </si>
  <si>
    <t xml:space="preserve">Schedrina holotype</t>
  </si>
  <si>
    <t xml:space="preserve">caspica</t>
  </si>
  <si>
    <t xml:space="preserve">c1</t>
  </si>
  <si>
    <t xml:space="preserve">Ammonia 2</t>
  </si>
  <si>
    <t xml:space="preserve">c2</t>
  </si>
  <si>
    <t xml:space="preserve">Ammonia 4</t>
  </si>
  <si>
    <t xml:space="preserve">c3</t>
  </si>
  <si>
    <t xml:space="preserve">Ammonia 6</t>
  </si>
  <si>
    <t xml:space="preserve">c4</t>
  </si>
  <si>
    <t xml:space="preserve">Ammonia 8</t>
  </si>
  <si>
    <t xml:space="preserve">c5</t>
  </si>
  <si>
    <t xml:space="preserve">Ammonia4a-d 0039-45</t>
  </si>
  <si>
    <t xml:space="preserve">c6</t>
  </si>
  <si>
    <t xml:space="preserve">Ammonia3a-d 0037-0044</t>
  </si>
  <si>
    <t xml:space="preserve">c7</t>
  </si>
  <si>
    <t xml:space="preserve">China</t>
  </si>
  <si>
    <t xml:space="preserve">chi1 130</t>
  </si>
  <si>
    <t xml:space="preserve">confertitesta</t>
  </si>
  <si>
    <t xml:space="preserve">T6</t>
  </si>
  <si>
    <t xml:space="preserve">6A</t>
  </si>
  <si>
    <t xml:space="preserve">chi7 136</t>
  </si>
  <si>
    <t xml:space="preserve">6B</t>
  </si>
  <si>
    <t xml:space="preserve">chi8 137</t>
  </si>
  <si>
    <t xml:space="preserve">6C</t>
  </si>
  <si>
    <t xml:space="preserve">chi6 135</t>
  </si>
  <si>
    <t xml:space="preserve">6D</t>
  </si>
  <si>
    <t xml:space="preserve">i2</t>
  </si>
  <si>
    <t xml:space="preserve">chi3 132</t>
  </si>
  <si>
    <t xml:space="preserve">6E</t>
  </si>
  <si>
    <t xml:space="preserve">nak1 L.Nakaumi</t>
  </si>
  <si>
    <t xml:space="preserve">6F</t>
  </si>
  <si>
    <t xml:space="preserve">nak5 L.Nakaumi</t>
  </si>
  <si>
    <t xml:space="preserve">6G</t>
  </si>
  <si>
    <t xml:space="preserve">Denmark</t>
  </si>
  <si>
    <t xml:space="preserve">vida7 219</t>
  </si>
  <si>
    <t xml:space="preserve">6H</t>
  </si>
  <si>
    <t xml:space="preserve">vida8 220</t>
  </si>
  <si>
    <t xml:space="preserve">6I</t>
  </si>
  <si>
    <t xml:space="preserve">ro1 203</t>
  </si>
  <si>
    <t xml:space="preserve">6J</t>
  </si>
  <si>
    <t xml:space="preserve">sto3 611</t>
  </si>
  <si>
    <t xml:space="preserve">6K</t>
  </si>
  <si>
    <t xml:space="preserve">sto8 616</t>
  </si>
  <si>
    <t xml:space="preserve">6L</t>
  </si>
  <si>
    <t xml:space="preserve">Germany</t>
  </si>
  <si>
    <t xml:space="preserve">ammw2 534</t>
  </si>
  <si>
    <t xml:space="preserve">6M</t>
  </si>
  <si>
    <t xml:space="preserve">ammw4 536</t>
  </si>
  <si>
    <t xml:space="preserve">6N</t>
  </si>
  <si>
    <t xml:space="preserve">ammw5 537</t>
  </si>
  <si>
    <t xml:space="preserve">6O</t>
  </si>
  <si>
    <t xml:space="preserve">ammt6_4, China</t>
  </si>
  <si>
    <t xml:space="preserve">6q</t>
  </si>
  <si>
    <t xml:space="preserve">ammnec1</t>
  </si>
  <si>
    <t xml:space="preserve">6r</t>
  </si>
  <si>
    <t xml:space="preserve">ammnec3</t>
  </si>
  <si>
    <t xml:space="preserve">6s</t>
  </si>
  <si>
    <t xml:space="preserve">ammnec7</t>
  </si>
  <si>
    <t xml:space="preserve">6t</t>
  </si>
  <si>
    <t xml:space="preserve">ammt6_1, China</t>
  </si>
  <si>
    <t xml:space="preserve">6u</t>
  </si>
  <si>
    <t xml:space="preserve">ammnec9</t>
  </si>
  <si>
    <t xml:space="preserve">6v</t>
  </si>
  <si>
    <t xml:space="preserve">ammt6_3, China</t>
  </si>
  <si>
    <t xml:space="preserve">6w</t>
  </si>
  <si>
    <t xml:space="preserve">ammnec8</t>
  </si>
  <si>
    <t xml:space="preserve">6x</t>
  </si>
  <si>
    <t xml:space="preserve">ammt6_2, China</t>
  </si>
  <si>
    <t xml:space="preserve">6y</t>
  </si>
  <si>
    <t xml:space="preserve">ammnec2</t>
  </si>
  <si>
    <t xml:space="preserve">6z</t>
  </si>
  <si>
    <t xml:space="preserve">ammt6_5, China</t>
  </si>
  <si>
    <t xml:space="preserve">6za</t>
  </si>
  <si>
    <t xml:space="preserve">am#t6_1,Lake Nakaumi</t>
  </si>
  <si>
    <t xml:space="preserve">6zb</t>
  </si>
  <si>
    <t xml:space="preserve">am#t6_2,Lake Nakaumi</t>
  </si>
  <si>
    <t xml:space="preserve">6zc</t>
  </si>
  <si>
    <t xml:space="preserve">New Caledonia</t>
  </si>
  <si>
    <t xml:space="preserve">ammlu5, NC</t>
  </si>
  <si>
    <t xml:space="preserve">convexa</t>
  </si>
  <si>
    <t xml:space="preserve">T13</t>
  </si>
  <si>
    <t xml:space="preserve">13a</t>
  </si>
  <si>
    <t xml:space="preserve">ammlu4, NC</t>
  </si>
  <si>
    <t xml:space="preserve">13b</t>
  </si>
  <si>
    <t xml:space="preserve">ammlu6, NC</t>
  </si>
  <si>
    <t xml:space="preserve">13c</t>
  </si>
  <si>
    <t xml:space="preserve">wk</t>
  </si>
  <si>
    <t xml:space="preserve">ammlu1, NC</t>
  </si>
  <si>
    <t xml:space="preserve">13d</t>
  </si>
  <si>
    <t xml:space="preserve">ammlu2, NC</t>
  </si>
  <si>
    <t xml:space="preserve">13e</t>
  </si>
  <si>
    <t xml:space="preserve">ammlu3, NC</t>
  </si>
  <si>
    <t xml:space="preserve">13f</t>
  </si>
  <si>
    <t xml:space="preserve">b/wk</t>
  </si>
  <si>
    <t xml:space="preserve">French Polynesia</t>
  </si>
  <si>
    <t xml:space="preserve">Ammonia 1 BWH155/16</t>
  </si>
  <si>
    <t xml:space="preserve">13k</t>
  </si>
  <si>
    <t xml:space="preserve">Ammonia 2 BWH155/13</t>
  </si>
  <si>
    <t xml:space="preserve">13m</t>
  </si>
  <si>
    <t xml:space="preserve">Mauritius</t>
  </si>
  <si>
    <t xml:space="preserve">amconvexa1 BWH155/22</t>
  </si>
  <si>
    <t xml:space="preserve">13n</t>
  </si>
  <si>
    <t xml:space="preserve">amconvexa2 BWH155/21</t>
  </si>
  <si>
    <t xml:space="preserve">13p</t>
  </si>
  <si>
    <t xml:space="preserve">France Vendee</t>
  </si>
  <si>
    <t xml:space="preserve">am#t3_1,Vendee,Fr</t>
  </si>
  <si>
    <t xml:space="preserve">corallinarum</t>
  </si>
  <si>
    <t xml:space="preserve">T19</t>
  </si>
  <si>
    <t xml:space="preserve">19a</t>
  </si>
  <si>
    <t xml:space="preserve">Iledyeu2, Vendee, France</t>
  </si>
  <si>
    <t xml:space="preserve">19b</t>
  </si>
  <si>
    <t xml:space="preserve">am#t3_2,Vendee,Fr</t>
  </si>
  <si>
    <t xml:space="preserve">19c</t>
  </si>
  <si>
    <t xml:space="preserve">am#t3_3,Vendee,Fr</t>
  </si>
  <si>
    <t xml:space="preserve">19d</t>
  </si>
  <si>
    <t xml:space="preserve">am#t3_4,Vendee,Fr</t>
  </si>
  <si>
    <t xml:space="preserve">19e</t>
  </si>
  <si>
    <t xml:space="preserve">Gulf of Aqaba</t>
  </si>
  <si>
    <t xml:space="preserve">debenayi</t>
  </si>
  <si>
    <t xml:space="preserve">dy1</t>
  </si>
  <si>
    <t xml:space="preserve">Jiaozhou Bay</t>
  </si>
  <si>
    <t xml:space="preserve">Shchedrina 84 107 holotype</t>
  </si>
  <si>
    <t xml:space="preserve">dilucida</t>
  </si>
  <si>
    <t xml:space="preserve">d1</t>
  </si>
  <si>
    <t xml:space="preserve">Kawagata 1-3</t>
  </si>
  <si>
    <t xml:space="preserve">d2</t>
  </si>
  <si>
    <t xml:space="preserve">Kawagata 4-6</t>
  </si>
  <si>
    <t xml:space="preserve">d3</t>
  </si>
  <si>
    <t xml:space="preserve">Kawagata 7-9</t>
  </si>
  <si>
    <t xml:space="preserve">d4</t>
  </si>
  <si>
    <t xml:space="preserve">San Francisco</t>
  </si>
  <si>
    <t xml:space="preserve">McC 1977 irridescens</t>
  </si>
  <si>
    <t xml:space="preserve">d5</t>
  </si>
  <si>
    <t xml:space="preserve">Lizard I</t>
  </si>
  <si>
    <t xml:space="preserve">Baccaet 87 2a-c</t>
  </si>
  <si>
    <t xml:space="preserve">dubuissoni</t>
  </si>
  <si>
    <t xml:space="preserve">du1</t>
  </si>
  <si>
    <t xml:space="preserve">Baccaert 87 6a-c</t>
  </si>
  <si>
    <t xml:space="preserve">du2</t>
  </si>
  <si>
    <t xml:space="preserve">Timor Sea</t>
  </si>
  <si>
    <t xml:space="preserve">L &amp; T 94 pl 369</t>
  </si>
  <si>
    <t xml:space="preserve">du3</t>
  </si>
  <si>
    <t xml:space="preserve">Gabon</t>
  </si>
  <si>
    <t xml:space="preserve">fajemilai</t>
  </si>
  <si>
    <t xml:space="preserve">f1</t>
  </si>
  <si>
    <t xml:space="preserve">paratype</t>
  </si>
  <si>
    <t xml:space="preserve">f2</t>
  </si>
  <si>
    <t xml:space="preserve">Sao Tome &amp; Principe</t>
  </si>
  <si>
    <t xml:space="preserve">12--13</t>
  </si>
  <si>
    <t xml:space="preserve">f3</t>
  </si>
  <si>
    <t xml:space="preserve">14-15</t>
  </si>
  <si>
    <t xml:space="preserve">f4</t>
  </si>
  <si>
    <t xml:space="preserve">ammt3_1,Sweden</t>
  </si>
  <si>
    <t xml:space="preserve">falsobeccarii</t>
  </si>
  <si>
    <t xml:space="preserve">T15</t>
  </si>
  <si>
    <t xml:space="preserve">15a</t>
  </si>
  <si>
    <t xml:space="preserve">ammt3_2,Sweden</t>
  </si>
  <si>
    <t xml:space="preserve">15b</t>
  </si>
  <si>
    <t xml:space="preserve">ammt3_3,Sweden</t>
  </si>
  <si>
    <t xml:space="preserve">15c</t>
  </si>
  <si>
    <t xml:space="preserve">F277 Schweizer</t>
  </si>
  <si>
    <t xml:space="preserve">15D</t>
  </si>
  <si>
    <t xml:space="preserve">F300 Schweizer</t>
  </si>
  <si>
    <t xml:space="preserve">15E</t>
  </si>
  <si>
    <t xml:space="preserve">New Caledonia Teiti</t>
  </si>
  <si>
    <t xml:space="preserve">ammt1_1, NC</t>
  </si>
  <si>
    <t xml:space="preserve">goldsteinae</t>
  </si>
  <si>
    <t xml:space="preserve">g1</t>
  </si>
  <si>
    <t xml:space="preserve">holotype ammt1_2, NC</t>
  </si>
  <si>
    <t xml:space="preserve">g2</t>
  </si>
  <si>
    <t xml:space="preserve">ammt1_5, NC</t>
  </si>
  <si>
    <t xml:space="preserve">g3</t>
  </si>
  <si>
    <t xml:space="preserve">Sahul Sea</t>
  </si>
  <si>
    <t xml:space="preserve">cf faceta L&amp;T 94</t>
  </si>
  <si>
    <t xml:space="preserve">goodayi</t>
  </si>
  <si>
    <t xml:space="preserve">gd1</t>
  </si>
  <si>
    <t xml:space="preserve">Fig 6 M japonica Baccaert</t>
  </si>
  <si>
    <t xml:space="preserve">gd2</t>
  </si>
  <si>
    <t xml:space="preserve">Fig 7 M japonica Baccaert</t>
  </si>
  <si>
    <t xml:space="preserve">gd3</t>
  </si>
  <si>
    <t xml:space="preserve">Fig 1 M japonica Baccaert</t>
  </si>
  <si>
    <t xml:space="preserve">gd4</t>
  </si>
  <si>
    <t xml:space="preserve">Jerdacuttup</t>
  </si>
  <si>
    <t xml:space="preserve">haigi</t>
  </si>
  <si>
    <t xml:space="preserve">T25</t>
  </si>
  <si>
    <t xml:space="preserve">25A</t>
  </si>
  <si>
    <t xml:space="preserve">25B</t>
  </si>
  <si>
    <t xml:space="preserve">25C</t>
  </si>
  <si>
    <t xml:space="preserve">25D</t>
  </si>
  <si>
    <t xml:space="preserve">Walpole</t>
  </si>
  <si>
    <t xml:space="preserve">amt14_2 holo</t>
  </si>
  <si>
    <t xml:space="preserve">25e</t>
  </si>
  <si>
    <t xml:space="preserve">amt14_3 para</t>
  </si>
  <si>
    <t xml:space="preserve">25f</t>
  </si>
  <si>
    <t xml:space="preserve">amt14_4 para</t>
  </si>
  <si>
    <t xml:space="preserve">25g</t>
  </si>
  <si>
    <t xml:space="preserve">amt14_1</t>
  </si>
  <si>
    <t xml:space="preserve">25h</t>
  </si>
  <si>
    <t xml:space="preserve">Aust Walpole</t>
  </si>
  <si>
    <t xml:space="preserve">14_4 Walpole</t>
  </si>
  <si>
    <t xml:space="preserve">25i</t>
  </si>
  <si>
    <t xml:space="preserve">14_3 Walpole</t>
  </si>
  <si>
    <t xml:space="preserve">25j</t>
  </si>
  <si>
    <t xml:space="preserve">14_2 Walpole</t>
  </si>
  <si>
    <t xml:space="preserve">25k</t>
  </si>
  <si>
    <t xml:space="preserve">14a-d Aust</t>
  </si>
  <si>
    <t xml:space="preserve">25l</t>
  </si>
  <si>
    <t xml:space="preserve">15a-d Aust</t>
  </si>
  <si>
    <t xml:space="preserve">25m</t>
  </si>
  <si>
    <t xml:space="preserve">13a-d Aust</t>
  </si>
  <si>
    <t xml:space="preserve">25n</t>
  </si>
  <si>
    <t xml:space="preserve">12a-d Aust</t>
  </si>
  <si>
    <t xml:space="preserve">25o</t>
  </si>
  <si>
    <t xml:space="preserve">WA, Kalbarri</t>
  </si>
  <si>
    <t xml:space="preserve">ammt1_2</t>
  </si>
  <si>
    <t xml:space="preserve">25p</t>
  </si>
  <si>
    <t xml:space="preserve">ammt1_3</t>
  </si>
  <si>
    <t xml:space="preserve">25q</t>
  </si>
  <si>
    <t xml:space="preserve">ammt1_1</t>
  </si>
  <si>
    <t xml:space="preserve">25r</t>
  </si>
  <si>
    <t xml:space="preserve">Gulf of Aquaba</t>
  </si>
  <si>
    <t xml:space="preserve">holotype Hottinger et al 93 holo</t>
  </si>
  <si>
    <t xml:space="preserve">hottingeri</t>
  </si>
  <si>
    <t xml:space="preserve">h1</t>
  </si>
  <si>
    <t xml:space="preserve">para Hottinger et al 93</t>
  </si>
  <si>
    <t xml:space="preserve">h2</t>
  </si>
  <si>
    <t xml:space="preserve">Arabian Gulf</t>
  </si>
  <si>
    <t xml:space="preserve">Cherif et al 97</t>
  </si>
  <si>
    <t xml:space="preserve">h3</t>
  </si>
  <si>
    <t xml:space="preserve">Salton Sea</t>
  </si>
  <si>
    <t xml:space="preserve">USNM237389 holo</t>
  </si>
  <si>
    <t xml:space="preserve">irridescens</t>
  </si>
  <si>
    <t xml:space="preserve">Jamaica</t>
  </si>
  <si>
    <t xml:space="preserve">amm jacksoni topo</t>
  </si>
  <si>
    <t xml:space="preserve">jacksoni</t>
  </si>
  <si>
    <t xml:space="preserve">ja1</t>
  </si>
  <si>
    <t xml:space="preserve">amt11_4,Cuba</t>
  </si>
  <si>
    <t xml:space="preserve">ja2</t>
  </si>
  <si>
    <t xml:space="preserve">amt11_3,Cuba</t>
  </si>
  <si>
    <t xml:space="preserve">ja3</t>
  </si>
  <si>
    <t xml:space="preserve">ammjac1</t>
  </si>
  <si>
    <t xml:space="preserve">ja4</t>
  </si>
  <si>
    <t xml:space="preserve">japonica</t>
  </si>
  <si>
    <t xml:space="preserve">T16</t>
  </si>
  <si>
    <t xml:space="preserve">16A</t>
  </si>
  <si>
    <t xml:space="preserve">Akimoto et al 02 pl 66</t>
  </si>
  <si>
    <t xml:space="preserve">16b</t>
  </si>
  <si>
    <t xml:space="preserve">Takata et al 2016</t>
  </si>
  <si>
    <t xml:space="preserve">16c</t>
  </si>
  <si>
    <t xml:space="preserve">Mollucan Is</t>
  </si>
  <si>
    <t xml:space="preserve">Rotalia Kei kecil 1</t>
  </si>
  <si>
    <t xml:space="preserve">jorisseni</t>
  </si>
  <si>
    <t xml:space="preserve">T23</t>
  </si>
  <si>
    <t xml:space="preserve">23A</t>
  </si>
  <si>
    <t xml:space="preserve">Rotalia Vatlus 3</t>
  </si>
  <si>
    <t xml:space="preserve">23B</t>
  </si>
  <si>
    <t xml:space="preserve">Rotalia Vatlus 4</t>
  </si>
  <si>
    <t xml:space="preserve">23C</t>
  </si>
  <si>
    <t xml:space="preserve">Rotalia Vatlus 2</t>
  </si>
  <si>
    <t xml:space="preserve">23D</t>
  </si>
  <si>
    <t xml:space="preserve">WA,Shark Bay</t>
  </si>
  <si>
    <t xml:space="preserve">1 paratype</t>
  </si>
  <si>
    <t xml:space="preserve">justinparkeri</t>
  </si>
  <si>
    <t xml:space="preserve">js1</t>
  </si>
  <si>
    <t xml:space="preserve">2 holotype</t>
  </si>
  <si>
    <t xml:space="preserve">js2</t>
  </si>
  <si>
    <t xml:space="preserve">3 paratype</t>
  </si>
  <si>
    <t xml:space="preserve">js3</t>
  </si>
  <si>
    <t xml:space="preserve">4 paratype</t>
  </si>
  <si>
    <t xml:space="preserve">js4</t>
  </si>
  <si>
    <t xml:space="preserve">Ningaloo</t>
  </si>
  <si>
    <t xml:space="preserve">Parker a</t>
  </si>
  <si>
    <t xml:space="preserve">js5</t>
  </si>
  <si>
    <t xml:space="preserve">Parker</t>
  </si>
  <si>
    <t xml:space="preserve">js6</t>
  </si>
  <si>
    <t xml:space="preserve">Dead Sea</t>
  </si>
  <si>
    <t xml:space="preserve">AmolgiLabin et al 92</t>
  </si>
  <si>
    <t xml:space="preserve">karadagica</t>
  </si>
  <si>
    <t xml:space="preserve">kd1</t>
  </si>
  <si>
    <t xml:space="preserve">S Korea</t>
  </si>
  <si>
    <t xml:space="preserve">Takata et al 2016 4a-c</t>
  </si>
  <si>
    <t xml:space="preserve">ketienziensis</t>
  </si>
  <si>
    <t xml:space="preserve">k1</t>
  </si>
  <si>
    <t xml:space="preserve">Japan Shimabara</t>
  </si>
  <si>
    <t xml:space="preserve">Akimoto 02 4a-c</t>
  </si>
  <si>
    <t xml:space="preserve">k2</t>
  </si>
  <si>
    <t xml:space="preserve">Japan, Kagoshima Bay</t>
  </si>
  <si>
    <t xml:space="preserve">Oki 89 8a</t>
  </si>
  <si>
    <t xml:space="preserve">k3</t>
  </si>
  <si>
    <t xml:space="preserve">Oki 89 8b-c</t>
  </si>
  <si>
    <t xml:space="preserve">k4</t>
  </si>
  <si>
    <t xml:space="preserve">USA, Washington</t>
  </si>
  <si>
    <t xml:space="preserve">pac10 182</t>
  </si>
  <si>
    <t xml:space="preserve">kitazatoi</t>
  </si>
  <si>
    <t xml:space="preserve">T10</t>
  </si>
  <si>
    <t xml:space="preserve">10A</t>
  </si>
  <si>
    <t xml:space="preserve">pac04 176</t>
  </si>
  <si>
    <t xml:space="preserve">10B</t>
  </si>
  <si>
    <t xml:space="preserve">pac06 178</t>
  </si>
  <si>
    <t xml:space="preserve">10C</t>
  </si>
  <si>
    <t xml:space="preserve">pac09 181</t>
  </si>
  <si>
    <t xml:space="preserve">10D</t>
  </si>
  <si>
    <t xml:space="preserve">pac03 175</t>
  </si>
  <si>
    <t xml:space="preserve">10E</t>
  </si>
  <si>
    <t xml:space="preserve">ammt10_5, holotype</t>
  </si>
  <si>
    <t xml:space="preserve">10f</t>
  </si>
  <si>
    <t xml:space="preserve">Canada</t>
  </si>
  <si>
    <t xml:space="preserve">ammt10_12, Vanc</t>
  </si>
  <si>
    <t xml:space="preserve">10g</t>
  </si>
  <si>
    <t xml:space="preserve">ammt10_6, Wash</t>
  </si>
  <si>
    <t xml:space="preserve">10h</t>
  </si>
  <si>
    <t xml:space="preserve">ammt10_10, Vanc</t>
  </si>
  <si>
    <t xml:space="preserve">10i</t>
  </si>
  <si>
    <t xml:space="preserve">ammt10_9, Vanc</t>
  </si>
  <si>
    <t xml:space="preserve">10j</t>
  </si>
  <si>
    <t xml:space="preserve">ammt10_3, Wash</t>
  </si>
  <si>
    <t xml:space="preserve">10k</t>
  </si>
  <si>
    <t xml:space="preserve">Zanzibar</t>
  </si>
  <si>
    <t xml:space="preserve">holotype Thissen &amp; Langer 17</t>
  </si>
  <si>
    <t xml:space="preserve">langeri</t>
  </si>
  <si>
    <t xml:space="preserve">la1</t>
  </si>
  <si>
    <t xml:space="preserve">Sunda Shelf</t>
  </si>
  <si>
    <t xml:space="preserve">Szarek 2001 13-15</t>
  </si>
  <si>
    <t xml:space="preserve">la2</t>
  </si>
  <si>
    <t xml:space="preserve">French Polynesia Temae</t>
  </si>
  <si>
    <t xml:space="preserve">ammsp1a</t>
  </si>
  <si>
    <t xml:space="preserve">lippsi</t>
  </si>
  <si>
    <t xml:space="preserve">lp1</t>
  </si>
  <si>
    <t xml:space="preserve">ammsp1b</t>
  </si>
  <si>
    <t xml:space="preserve">lp2</t>
  </si>
  <si>
    <t xml:space="preserve">ammsp1c</t>
  </si>
  <si>
    <t xml:space="preserve">lp3</t>
  </si>
  <si>
    <t xml:space="preserve">ammsp1d</t>
  </si>
  <si>
    <t xml:space="preserve">lp4</t>
  </si>
  <si>
    <t xml:space="preserve">tit8 New Cal</t>
  </si>
  <si>
    <t xml:space="preserve">morleyae</t>
  </si>
  <si>
    <t xml:space="preserve">T12</t>
  </si>
  <si>
    <t xml:space="preserve">12A</t>
  </si>
  <si>
    <t xml:space="preserve">amt12_1,para</t>
  </si>
  <si>
    <t xml:space="preserve">12b</t>
  </si>
  <si>
    <t xml:space="preserve">amt12_2,holotype</t>
  </si>
  <si>
    <t xml:space="preserve">12c</t>
  </si>
  <si>
    <t xml:space="preserve">amt12_3 para</t>
  </si>
  <si>
    <t xml:space="preserve">12d</t>
  </si>
  <si>
    <t xml:space="preserve">tit5a-d2, NC</t>
  </si>
  <si>
    <t xml:space="preserve">12e</t>
  </si>
  <si>
    <t xml:space="preserve">PuertoRico</t>
  </si>
  <si>
    <t xml:space="preserve">autotyp1</t>
  </si>
  <si>
    <t xml:space="preserve">sp. Z</t>
  </si>
  <si>
    <t xml:space="preserve">z1</t>
  </si>
  <si>
    <t xml:space="preserve">autotyp2</t>
  </si>
  <si>
    <t xml:space="preserve">z2</t>
  </si>
  <si>
    <t xml:space="preserve">Croatia, Soline Bay seq</t>
  </si>
  <si>
    <t xml:space="preserve">A.beccarii 2a-c</t>
  </si>
  <si>
    <t xml:space="preserve">neobeccarii</t>
  </si>
  <si>
    <t xml:space="preserve">T17</t>
  </si>
  <si>
    <t xml:space="preserve">17A</t>
  </si>
  <si>
    <t xml:space="preserve">A.beccarii 3a-c</t>
  </si>
  <si>
    <t xml:space="preserve">17B</t>
  </si>
  <si>
    <t xml:space="preserve">A.beccarii 4a-c</t>
  </si>
  <si>
    <t xml:space="preserve">17C</t>
  </si>
  <si>
    <t xml:space="preserve">A.beccarii 1a-c</t>
  </si>
  <si>
    <t xml:space="preserve">17D</t>
  </si>
  <si>
    <t xml:space="preserve">Ryukyu Is</t>
  </si>
  <si>
    <t xml:space="preserve">Hatta &amp; Ujiie 92</t>
  </si>
  <si>
    <t xml:space="preserve">kawagatai</t>
  </si>
  <si>
    <t xml:space="preserve">r1</t>
  </si>
  <si>
    <t xml:space="preserve">Malaysia</t>
  </si>
  <si>
    <t xml:space="preserve">Culver et al 12</t>
  </si>
  <si>
    <t xml:space="preserve">r2</t>
  </si>
  <si>
    <t xml:space="preserve">Azov Sea</t>
  </si>
  <si>
    <t xml:space="preserve">parasovica</t>
  </si>
  <si>
    <t xml:space="preserve">p1</t>
  </si>
  <si>
    <t xml:space="preserve">Sea of Marmara</t>
  </si>
  <si>
    <t xml:space="preserve">Kaminski et al 02</t>
  </si>
  <si>
    <t xml:space="preserve">p2</t>
  </si>
  <si>
    <t xml:space="preserve">p3</t>
  </si>
  <si>
    <t xml:space="preserve">Black Sea, Romania</t>
  </si>
  <si>
    <t xml:space="preserve">Troitskaya 87</t>
  </si>
  <si>
    <t xml:space="preserve">p4</t>
  </si>
  <si>
    <t xml:space="preserve">Cuba dÓrb</t>
  </si>
  <si>
    <t xml:space="preserve">neotype</t>
  </si>
  <si>
    <t xml:space="preserve">parkinsoniana</t>
  </si>
  <si>
    <t xml:space="preserve">pk1</t>
  </si>
  <si>
    <t xml:space="preserve">Habonim A convexa nsspD</t>
  </si>
  <si>
    <t xml:space="preserve">BWH163/21</t>
  </si>
  <si>
    <t xml:space="preserve">pk10</t>
  </si>
  <si>
    <t xml:space="preserve">Rimini</t>
  </si>
  <si>
    <t xml:space="preserve">ammspD2 BWH154/32</t>
  </si>
  <si>
    <t xml:space="preserve">pk2</t>
  </si>
  <si>
    <t xml:space="preserve">Croatia Bay of Piran</t>
  </si>
  <si>
    <t xml:space="preserve">Cimmerman &amp; Langer 91 7-9</t>
  </si>
  <si>
    <t xml:space="preserve">pk3</t>
  </si>
  <si>
    <t xml:space="preserve">ammnspD2 BWH154/32</t>
  </si>
  <si>
    <t xml:space="preserve">pk4</t>
  </si>
  <si>
    <t xml:space="preserve">BWH163/19</t>
  </si>
  <si>
    <t xml:space="preserve">pk5</t>
  </si>
  <si>
    <t xml:space="preserve">BWH163/22</t>
  </si>
  <si>
    <t xml:space="preserve">pk6</t>
  </si>
  <si>
    <t xml:space="preserve">holotype, BWH154/30</t>
  </si>
  <si>
    <t xml:space="preserve">pk7</t>
  </si>
  <si>
    <t xml:space="preserve">pk8</t>
  </si>
  <si>
    <t xml:space="preserve">Habonim A convexa nssp D</t>
  </si>
  <si>
    <t xml:space="preserve">BWH163/20</t>
  </si>
  <si>
    <t xml:space="preserve">pk9</t>
  </si>
  <si>
    <t xml:space="preserve">Gulf of Mexico</t>
  </si>
  <si>
    <t xml:space="preserve">Poag 2015</t>
  </si>
  <si>
    <t xml:space="preserve">pauciloculata</t>
  </si>
  <si>
    <t xml:space="preserve">pl1</t>
  </si>
  <si>
    <t xml:space="preserve">ka</t>
  </si>
  <si>
    <t xml:space="preserve">Croatia, Soline Bay</t>
  </si>
  <si>
    <t xml:space="preserve">A.beccarii 1a-d</t>
  </si>
  <si>
    <t xml:space="preserve">pawlowskii</t>
  </si>
  <si>
    <t xml:space="preserve">T18</t>
  </si>
  <si>
    <t xml:space="preserve">18a</t>
  </si>
  <si>
    <t xml:space="preserve">A.beccarii 3a-d</t>
  </si>
  <si>
    <t xml:space="preserve">18b</t>
  </si>
  <si>
    <t xml:space="preserve">A.beccarii 6a-d</t>
  </si>
  <si>
    <t xml:space="preserve">18c</t>
  </si>
  <si>
    <t xml:space="preserve">A.beccarii 9a-d</t>
  </si>
  <si>
    <t xml:space="preserve">18d</t>
  </si>
  <si>
    <t xml:space="preserve">A.beccarii 10a-d</t>
  </si>
  <si>
    <t xml:space="preserve">18e</t>
  </si>
  <si>
    <t xml:space="preserve">Persia Gulf</t>
  </si>
  <si>
    <t xml:space="preserve">paratypes</t>
  </si>
  <si>
    <t xml:space="preserve">persica</t>
  </si>
  <si>
    <t xml:space="preserve">pc1</t>
  </si>
  <si>
    <t xml:space="preserve">Persian Gulf </t>
  </si>
  <si>
    <t xml:space="preserve">pc2</t>
  </si>
  <si>
    <t xml:space="preserve">holytype</t>
  </si>
  <si>
    <t xml:space="preserve">rugulosa</t>
  </si>
  <si>
    <t xml:space="preserve">rg1</t>
  </si>
  <si>
    <t xml:space="preserve">rg2</t>
  </si>
  <si>
    <t xml:space="preserve">morph 1, 349g-i</t>
  </si>
  <si>
    <t xml:space="preserve">rg3</t>
  </si>
  <si>
    <t xml:space="preserve">morph 2, 354a-c</t>
  </si>
  <si>
    <t xml:space="preserve">rg4</t>
  </si>
  <si>
    <t xml:space="preserve">CookIs</t>
  </si>
  <si>
    <t xml:space="preserve">Holo BWH155/31</t>
  </si>
  <si>
    <t xml:space="preserve">shchedrinae</t>
  </si>
  <si>
    <t xml:space="preserve">sh1</t>
  </si>
  <si>
    <t xml:space="preserve">Para BWH155/30</t>
  </si>
  <si>
    <t xml:space="preserve">sh2</t>
  </si>
  <si>
    <t xml:space="preserve">Para BWH155/32</t>
  </si>
  <si>
    <t xml:space="preserve">sh3</t>
  </si>
  <si>
    <t xml:space="preserve">BWH 155/33</t>
  </si>
  <si>
    <t xml:space="preserve">sh4</t>
  </si>
  <si>
    <t xml:space="preserve">cf faceta Parker a</t>
  </si>
  <si>
    <t xml:space="preserve">sh5</t>
  </si>
  <si>
    <t xml:space="preserve">cf faceta Parker b</t>
  </si>
  <si>
    <t xml:space="preserve">sh6</t>
  </si>
  <si>
    <t xml:space="preserve">Ningaloo sp 1 (2)</t>
  </si>
  <si>
    <t xml:space="preserve">Parker 2009</t>
  </si>
  <si>
    <t xml:space="preserve">sh7</t>
  </si>
  <si>
    <t xml:space="preserve">ammt9_1,Long Is</t>
  </si>
  <si>
    <t xml:space="preserve">sobrina</t>
  </si>
  <si>
    <t xml:space="preserve">T9</t>
  </si>
  <si>
    <t xml:space="preserve">9a</t>
  </si>
  <si>
    <t xml:space="preserve">ammt9_2,Long Is</t>
  </si>
  <si>
    <t xml:space="preserve">9b</t>
  </si>
  <si>
    <t xml:space="preserve">ammt9_3,Long Is</t>
  </si>
  <si>
    <t xml:space="preserve">9c</t>
  </si>
  <si>
    <t xml:space="preserve">Pl1,Fig5,Long Is</t>
  </si>
  <si>
    <t xml:space="preserve">9d</t>
  </si>
  <si>
    <t xml:space="preserve">t almogilabinae</t>
  </si>
  <si>
    <t xml:space="preserve">T22M</t>
  </si>
  <si>
    <t xml:space="preserve">22Md</t>
  </si>
  <si>
    <t xml:space="preserve">Langkawi</t>
  </si>
  <si>
    <t xml:space="preserve">t. almogilabinae</t>
  </si>
  <si>
    <t xml:space="preserve">22MA</t>
  </si>
  <si>
    <t xml:space="preserve">22MB</t>
  </si>
  <si>
    <t xml:space="preserve">22MC</t>
  </si>
  <si>
    <t xml:space="preserve">T(tepida)19610</t>
  </si>
  <si>
    <t xml:space="preserve">tepida</t>
  </si>
  <si>
    <t xml:space="preserve">T20</t>
  </si>
  <si>
    <t xml:space="preserve">20D</t>
  </si>
  <si>
    <t xml:space="preserve">Bermuda</t>
  </si>
  <si>
    <t xml:space="preserve">Hesseman FEU1005564</t>
  </si>
  <si>
    <t xml:space="preserve">20e</t>
  </si>
  <si>
    <t xml:space="preserve">lectotype</t>
  </si>
  <si>
    <t xml:space="preserve">tepida ss</t>
  </si>
  <si>
    <t xml:space="preserve">20a</t>
  </si>
  <si>
    <t xml:space="preserve">paralect amtep3</t>
  </si>
  <si>
    <t xml:space="preserve">20b</t>
  </si>
  <si>
    <t xml:space="preserve">paralect ammtep4</t>
  </si>
  <si>
    <t xml:space="preserve">20c</t>
  </si>
  <si>
    <t xml:space="preserve">Singapore</t>
  </si>
  <si>
    <t xml:space="preserve">turgida</t>
  </si>
  <si>
    <t xml:space="preserve">T22</t>
  </si>
  <si>
    <t xml:space="preserve">22B</t>
  </si>
  <si>
    <t xml:space="preserve">22C</t>
  </si>
  <si>
    <t xml:space="preserve">22D</t>
  </si>
  <si>
    <t xml:space="preserve">22E</t>
  </si>
  <si>
    <t xml:space="preserve">Cimmerman &amp; Langer 91 pl 88 5-7</t>
  </si>
  <si>
    <t xml:space="preserve">venecpeyreae</t>
  </si>
  <si>
    <t xml:space="preserve">v1</t>
  </si>
  <si>
    <t xml:space="preserve">Langer &amp; Schmidt-sSinns 06 holotype</t>
  </si>
  <si>
    <t xml:space="preserve">v2</t>
  </si>
  <si>
    <t xml:space="preserve">vs18 Italy 248</t>
  </si>
  <si>
    <t xml:space="preserve">veneta</t>
  </si>
  <si>
    <t xml:space="preserve">T1</t>
  </si>
  <si>
    <t xml:space="preserve">1A</t>
  </si>
  <si>
    <t xml:space="preserve">ammpark2,Wait</t>
  </si>
  <si>
    <t xml:space="preserve">1a</t>
  </si>
  <si>
    <t xml:space="preserve">vs23 Italy 253</t>
  </si>
  <si>
    <t xml:space="preserve">1B</t>
  </si>
  <si>
    <t xml:space="preserve">ammpark3,Wait</t>
  </si>
  <si>
    <t xml:space="preserve">1b</t>
  </si>
  <si>
    <t xml:space="preserve">trsem5 Italy 268</t>
  </si>
  <si>
    <t xml:space="preserve">1C</t>
  </si>
  <si>
    <t xml:space="preserve">ammt1_1,NZ</t>
  </si>
  <si>
    <t xml:space="preserve">1c</t>
  </si>
  <si>
    <t xml:space="preserve">trsem1 Italy 264</t>
  </si>
  <si>
    <t xml:space="preserve">1D</t>
  </si>
  <si>
    <t xml:space="preserve">ammt1_2,NZ</t>
  </si>
  <si>
    <t xml:space="preserve">1d</t>
  </si>
  <si>
    <t xml:space="preserve">trsem2 Italy 265</t>
  </si>
  <si>
    <t xml:space="preserve">1E</t>
  </si>
  <si>
    <t xml:space="preserve">ammt1_5,NZ</t>
  </si>
  <si>
    <t xml:space="preserve">1e</t>
  </si>
  <si>
    <t xml:space="preserve">vs11 Italy 241</t>
  </si>
  <si>
    <t xml:space="preserve">1F</t>
  </si>
  <si>
    <t xml:space="preserve">ammt1_7,NZ</t>
  </si>
  <si>
    <t xml:space="preserve">1f</t>
  </si>
  <si>
    <t xml:space="preserve">cams2 France 292</t>
  </si>
  <si>
    <t xml:space="preserve">1G</t>
  </si>
  <si>
    <t xml:space="preserve">ammt5_11,NZ</t>
  </si>
  <si>
    <t xml:space="preserve">1g</t>
  </si>
  <si>
    <t xml:space="preserve">cams1 France 291</t>
  </si>
  <si>
    <t xml:space="preserve">1H</t>
  </si>
  <si>
    <t xml:space="preserve">ammt1_3,NC</t>
  </si>
  <si>
    <t xml:space="preserve">1h</t>
  </si>
  <si>
    <t xml:space="preserve">fsem10 France 479</t>
  </si>
  <si>
    <t xml:space="preserve">1I</t>
  </si>
  <si>
    <t xml:space="preserve">ammt1_4, NC</t>
  </si>
  <si>
    <t xml:space="preserve">1i</t>
  </si>
  <si>
    <t xml:space="preserve">Ammonia sp T1 8 19614</t>
  </si>
  <si>
    <t xml:space="preserve">ammt1_5a, Cuba</t>
  </si>
  <si>
    <t xml:space="preserve">1j</t>
  </si>
  <si>
    <t xml:space="preserve">cams11 France 301</t>
  </si>
  <si>
    <t xml:space="preserve">1J</t>
  </si>
  <si>
    <t xml:space="preserve">Ammonia sp T1 10 19612</t>
  </si>
  <si>
    <t xml:space="preserve">ammt1_6a,Cuba</t>
  </si>
  <si>
    <t xml:space="preserve">1k</t>
  </si>
  <si>
    <t xml:space="preserve">Ammonia sp T1 12 19616</t>
  </si>
  <si>
    <t xml:space="preserve">1K</t>
  </si>
  <si>
    <t xml:space="preserve">amab3 Dovey 445</t>
  </si>
  <si>
    <t xml:space="preserve">mh642 Cuba</t>
  </si>
  <si>
    <t xml:space="preserve">1L</t>
  </si>
  <si>
    <t xml:space="preserve">ammt1_7a,Cuba 353</t>
  </si>
  <si>
    <t xml:space="preserve">1l</t>
  </si>
  <si>
    <t xml:space="preserve">Ammonia sp T1 French Polynesia 2 19646</t>
  </si>
  <si>
    <t xml:space="preserve">am#t1_1, Cuba</t>
  </si>
  <si>
    <t xml:space="preserve">T1?</t>
  </si>
  <si>
    <t xml:space="preserve">1m</t>
  </si>
  <si>
    <t xml:space="preserve">Cuba 10 650</t>
  </si>
  <si>
    <t xml:space="preserve">1M</t>
  </si>
  <si>
    <t xml:space="preserve">Ammonia sp T1 11 19628</t>
  </si>
  <si>
    <t xml:space="preserve">Cuba 9 649</t>
  </si>
  <si>
    <t xml:space="preserve">1N</t>
  </si>
  <si>
    <t xml:space="preserve">am#t1_2, Cuba</t>
  </si>
  <si>
    <t xml:space="preserve">1n</t>
  </si>
  <si>
    <t xml:space="preserve">Australia</t>
  </si>
  <si>
    <t xml:space="preserve">ammt5_4,Australia</t>
  </si>
  <si>
    <t xml:space="preserve">1o</t>
  </si>
  <si>
    <t xml:space="preserve">Cuba 6 646</t>
  </si>
  <si>
    <t xml:space="preserve">1O</t>
  </si>
  <si>
    <t xml:space="preserve">mh644 Cuba</t>
  </si>
  <si>
    <t xml:space="preserve">1P</t>
  </si>
  <si>
    <t xml:space="preserve">am#t1_3,Hamana L., Japan</t>
  </si>
  <si>
    <t xml:space="preserve">1p</t>
  </si>
  <si>
    <t xml:space="preserve">mh641 Cuba</t>
  </si>
  <si>
    <t xml:space="preserve">1Q</t>
  </si>
  <si>
    <t xml:space="preserve">am#t1_4, Hamana L, Japan</t>
  </si>
  <si>
    <t xml:space="preserve">1q</t>
  </si>
  <si>
    <t xml:space="preserve">amspt1</t>
  </si>
  <si>
    <t xml:space="preserve">1r</t>
  </si>
  <si>
    <t xml:space="preserve">mh643 Cuba 643</t>
  </si>
  <si>
    <t xml:space="preserve">1R</t>
  </si>
  <si>
    <t xml:space="preserve">amspt2</t>
  </si>
  <si>
    <t xml:space="preserve">1s</t>
  </si>
  <si>
    <t xml:space="preserve">ccod8 USA 164</t>
  </si>
  <si>
    <t xml:space="preserve">1S</t>
  </si>
  <si>
    <t xml:space="preserve">amspt3</t>
  </si>
  <si>
    <t xml:space="preserve">1t</t>
  </si>
  <si>
    <t xml:space="preserve">amm1 NZ 121</t>
  </si>
  <si>
    <t xml:space="preserve">1T</t>
  </si>
  <si>
    <t xml:space="preserve">amspt4</t>
  </si>
  <si>
    <t xml:space="preserve">1u</t>
  </si>
  <si>
    <t xml:space="preserve">amm4 NZ 124</t>
  </si>
  <si>
    <t xml:space="preserve">1U</t>
  </si>
  <si>
    <t xml:space="preserve">Georgia</t>
  </si>
  <si>
    <t xml:space="preserve">ammt#_1,Georgia</t>
  </si>
  <si>
    <t xml:space="preserve">1v</t>
  </si>
  <si>
    <t xml:space="preserve">amm7 NZ 127</t>
  </si>
  <si>
    <t xml:space="preserve">1V</t>
  </si>
  <si>
    <t xml:space="preserve">ammt#_2,Georgia</t>
  </si>
  <si>
    <t xml:space="preserve">1w</t>
  </si>
  <si>
    <t xml:space="preserve">amm9 NZ 129</t>
  </si>
  <si>
    <t xml:space="preserve">1W</t>
  </si>
  <si>
    <t xml:space="preserve">amm3 NZ 123</t>
  </si>
  <si>
    <t xml:space="preserve">1X</t>
  </si>
  <si>
    <t xml:space="preserve">Venice</t>
  </si>
  <si>
    <t xml:space="preserve">1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#,##0"/>
    <numFmt numFmtId="168" formatCode="0"/>
    <numFmt numFmtId="169" formatCode="[$-409]mmm\-yy"/>
    <numFmt numFmtId="170" formatCode="0.00000"/>
    <numFmt numFmtId="171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sheetData>
    <row r="1" customFormat="false" ht="20.4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</row>
    <row r="6" customFormat="false" ht="15.6" hidden="false" customHeight="false" outlineLevel="0" collapsed="false">
      <c r="A6" s="3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94"/>
  <sheetViews>
    <sheetView showFormulas="false" showGridLines="true" showRowColHeaders="true" showZeros="true" rightToLeft="false" tabSelected="false" showOutlineSymbols="true" defaultGridColor="true" view="normal" topLeftCell="AW1" colorId="64" zoomScale="110" zoomScaleNormal="110" zoomScalePageLayoutView="100" workbookViewId="0">
      <pane xSplit="0" ySplit="3156" topLeftCell="A378" activePane="topLeft" state="split"/>
      <selection pane="topLeft" activeCell="BE8" activeCellId="0" sqref="BE8"/>
      <selection pane="bottomLeft" activeCell="AW378" activeCellId="0" sqref="AW378"/>
    </sheetView>
  </sheetViews>
  <sheetFormatPr defaultColWidth="9.1015625" defaultRowHeight="13.2" zeroHeight="false" outlineLevelRow="0" outlineLevelCol="0"/>
  <cols>
    <col collapsed="false" customWidth="false" hidden="false" outlineLevel="0" max="1" min="1" style="4" width="9.1"/>
    <col collapsed="false" customWidth="true" hidden="false" outlineLevel="0" max="2" min="2" style="5" width="12.99"/>
    <col collapsed="false" customWidth="true" hidden="false" outlineLevel="0" max="4" min="3" style="6" width="12.32"/>
    <col collapsed="false" customWidth="true" hidden="false" outlineLevel="0" max="5" min="5" style="6" width="8.99"/>
    <col collapsed="false" customWidth="true" hidden="false" outlineLevel="0" max="7" min="6" style="6" width="8.43"/>
    <col collapsed="false" customWidth="true" hidden="false" outlineLevel="0" max="8" min="8" style="6" width="9.55"/>
    <col collapsed="false" customWidth="true" hidden="false" outlineLevel="0" max="9" min="9" style="6" width="9.33"/>
    <col collapsed="false" customWidth="true" hidden="false" outlineLevel="0" max="10" min="10" style="6" width="8.43"/>
    <col collapsed="false" customWidth="true" hidden="false" outlineLevel="0" max="13" min="11" style="6" width="8.33"/>
    <col collapsed="false" customWidth="true" hidden="false" outlineLevel="0" max="15" min="14" style="6" width="7.88"/>
    <col collapsed="false" customWidth="true" hidden="false" outlineLevel="0" max="16" min="16" style="6" width="8.55"/>
    <col collapsed="false" customWidth="true" hidden="false" outlineLevel="0" max="17" min="17" style="6" width="6.1"/>
    <col collapsed="false" customWidth="true" hidden="false" outlineLevel="0" max="22" min="18" style="6" width="6.99"/>
    <col collapsed="false" customWidth="true" hidden="false" outlineLevel="0" max="23" min="23" style="6" width="6.87"/>
    <col collapsed="false" customWidth="true" hidden="false" outlineLevel="0" max="24" min="24" style="7" width="6.87"/>
    <col collapsed="false" customWidth="true" hidden="false" outlineLevel="0" max="25" min="25" style="6" width="6.87"/>
    <col collapsed="false" customWidth="true" hidden="false" outlineLevel="0" max="26" min="26" style="7" width="7.32"/>
    <col collapsed="false" customWidth="true" hidden="false" outlineLevel="0" max="27" min="27" style="7" width="6.32"/>
    <col collapsed="false" customWidth="true" hidden="false" outlineLevel="0" max="28" min="28" style="6" width="7.43"/>
    <col collapsed="false" customWidth="true" hidden="false" outlineLevel="0" max="29" min="29" style="6" width="6.87"/>
    <col collapsed="false" customWidth="true" hidden="false" outlineLevel="0" max="30" min="30" style="6" width="7.66"/>
    <col collapsed="false" customWidth="false" hidden="false" outlineLevel="0" max="31" min="31" style="4" width="9.1"/>
    <col collapsed="false" customWidth="true" hidden="false" outlineLevel="0" max="32" min="32" style="7" width="5.55"/>
    <col collapsed="false" customWidth="true" hidden="false" outlineLevel="0" max="34" min="33" style="6" width="5.55"/>
    <col collapsed="false" customWidth="true" hidden="false" outlineLevel="0" max="37" min="35" style="6" width="7.43"/>
    <col collapsed="false" customWidth="true" hidden="false" outlineLevel="0" max="38" min="38" style="6" width="9.55"/>
    <col collapsed="false" customWidth="true" hidden="false" outlineLevel="0" max="39" min="39" style="6" width="7.43"/>
    <col collapsed="false" customWidth="true" hidden="false" outlineLevel="0" max="41" min="40" style="6" width="7.1"/>
    <col collapsed="false" customWidth="true" hidden="false" outlineLevel="0" max="42" min="42" style="6" width="10.66"/>
    <col collapsed="false" customWidth="true" hidden="false" outlineLevel="0" max="43" min="43" style="8" width="9.66"/>
    <col collapsed="false" customWidth="true" hidden="false" outlineLevel="0" max="44" min="44" style="6" width="8.43"/>
    <col collapsed="false" customWidth="true" hidden="false" outlineLevel="0" max="45" min="45" style="7" width="10.1"/>
    <col collapsed="false" customWidth="true" hidden="false" outlineLevel="0" max="46" min="46" style="6" width="10.87"/>
    <col collapsed="false" customWidth="true" hidden="false" outlineLevel="0" max="47" min="47" style="6" width="6.32"/>
    <col collapsed="false" customWidth="true" hidden="false" outlineLevel="0" max="48" min="48" style="7" width="7.66"/>
    <col collapsed="false" customWidth="true" hidden="false" outlineLevel="0" max="49" min="49" style="6" width="9.99"/>
    <col collapsed="false" customWidth="true" hidden="false" outlineLevel="0" max="50" min="50" style="7" width="9.99"/>
    <col collapsed="false" customWidth="true" hidden="false" outlineLevel="0" max="51" min="51" style="6" width="6.99"/>
    <col collapsed="false" customWidth="false" hidden="false" outlineLevel="0" max="52" min="52" style="4" width="9.1"/>
    <col collapsed="false" customWidth="true" hidden="false" outlineLevel="0" max="53" min="53" style="6" width="7.32"/>
    <col collapsed="false" customWidth="true" hidden="false" outlineLevel="0" max="54" min="54" style="6" width="9.66"/>
    <col collapsed="false" customWidth="true" hidden="false" outlineLevel="0" max="55" min="55" style="6" width="6.66"/>
    <col collapsed="false" customWidth="true" hidden="false" outlineLevel="0" max="58" min="56" style="6" width="8.43"/>
    <col collapsed="false" customWidth="false" hidden="false" outlineLevel="0" max="64" min="59" style="6" width="9.1"/>
    <col collapsed="false" customWidth="true" hidden="false" outlineLevel="0" max="65" min="65" style="6" width="8.43"/>
    <col collapsed="false" customWidth="true" hidden="false" outlineLevel="0" max="66" min="66" style="6" width="6.87"/>
    <col collapsed="false" customWidth="true" hidden="false" outlineLevel="0" max="67" min="67" style="6" width="7.66"/>
    <col collapsed="false" customWidth="false" hidden="false" outlineLevel="0" max="257" min="68" style="4" width="9.1"/>
  </cols>
  <sheetData>
    <row r="1" customFormat="false" ht="13.2" hidden="false" customHeight="false" outlineLevel="0" collapsed="false">
      <c r="F1" s="6" t="s">
        <v>3</v>
      </c>
      <c r="P1" s="6" t="s">
        <v>4</v>
      </c>
      <c r="AF1" s="7" t="s">
        <v>5</v>
      </c>
      <c r="AR1" s="6" t="s">
        <v>6</v>
      </c>
    </row>
    <row r="2" s="9" customFormat="true" ht="13.2" hidden="false" customHeight="false" outlineLevel="0" collapsed="false">
      <c r="B2" s="10"/>
      <c r="C2" s="11"/>
      <c r="D2" s="11"/>
      <c r="E2" s="11"/>
      <c r="F2" s="11"/>
      <c r="G2" s="11" t="n">
        <v>2</v>
      </c>
      <c r="H2" s="11"/>
      <c r="I2" s="11"/>
      <c r="J2" s="11" t="n">
        <v>3</v>
      </c>
      <c r="K2" s="11" t="n">
        <v>6</v>
      </c>
      <c r="L2" s="11" t="n">
        <v>4</v>
      </c>
      <c r="M2" s="11" t="n">
        <v>5</v>
      </c>
      <c r="N2" s="11" t="n">
        <v>1</v>
      </c>
      <c r="O2" s="9" t="n">
        <v>39</v>
      </c>
      <c r="P2" s="11" t="n">
        <v>21</v>
      </c>
      <c r="Q2" s="11"/>
      <c r="R2" s="11" t="n">
        <v>22</v>
      </c>
      <c r="S2" s="11"/>
      <c r="T2" s="11"/>
      <c r="U2" s="11" t="n">
        <v>23</v>
      </c>
      <c r="V2" s="11"/>
      <c r="W2" s="11"/>
      <c r="X2" s="12" t="n">
        <v>24</v>
      </c>
      <c r="Y2" s="11" t="n">
        <v>25</v>
      </c>
      <c r="Z2" s="7"/>
      <c r="AA2" s="7"/>
      <c r="AB2" s="11" t="n">
        <v>26</v>
      </c>
      <c r="AC2" s="11" t="n">
        <v>29</v>
      </c>
      <c r="AD2" s="11" t="n">
        <v>31</v>
      </c>
      <c r="AE2" s="9" t="n">
        <v>38</v>
      </c>
      <c r="AF2" s="12" t="n">
        <v>36</v>
      </c>
      <c r="AG2" s="11"/>
      <c r="AH2" s="11"/>
      <c r="AI2" s="11" t="n">
        <v>37</v>
      </c>
      <c r="AJ2" s="11"/>
      <c r="AK2" s="11"/>
      <c r="AL2" s="11" t="n">
        <v>32</v>
      </c>
      <c r="AM2" s="11" t="n">
        <v>33</v>
      </c>
      <c r="AN2" s="11" t="n">
        <v>34</v>
      </c>
      <c r="AO2" s="11" t="n">
        <v>35</v>
      </c>
      <c r="AP2" s="11"/>
      <c r="AQ2" s="11" t="n">
        <v>27</v>
      </c>
      <c r="AR2" s="11"/>
      <c r="AS2" s="11" t="n">
        <v>7</v>
      </c>
      <c r="AT2" s="11"/>
      <c r="AU2" s="11"/>
      <c r="AV2" s="11" t="n">
        <v>8</v>
      </c>
      <c r="AW2" s="11" t="n">
        <v>9</v>
      </c>
      <c r="AX2" s="11" t="n">
        <v>10</v>
      </c>
      <c r="AY2" s="11" t="n">
        <v>11</v>
      </c>
      <c r="AZ2" s="9" t="n">
        <v>40</v>
      </c>
      <c r="BA2" s="11" t="n">
        <v>12</v>
      </c>
      <c r="BB2" s="11"/>
      <c r="BC2" s="11" t="n">
        <v>13</v>
      </c>
      <c r="BD2" s="11"/>
      <c r="BE2" s="11"/>
      <c r="BF2" s="11" t="n">
        <v>14</v>
      </c>
      <c r="BG2" s="11" t="n">
        <v>15</v>
      </c>
      <c r="BH2" s="11" t="n">
        <v>16</v>
      </c>
      <c r="BI2" s="11" t="n">
        <v>17</v>
      </c>
      <c r="BJ2" s="11" t="n">
        <v>18</v>
      </c>
      <c r="BK2" s="11" t="n">
        <v>19</v>
      </c>
      <c r="BL2" s="11" t="n">
        <v>20</v>
      </c>
      <c r="BM2" s="11" t="n">
        <v>41</v>
      </c>
      <c r="BN2" s="11" t="n">
        <v>28</v>
      </c>
      <c r="BO2" s="11" t="n">
        <v>30</v>
      </c>
      <c r="BP2" s="9" t="n">
        <v>42</v>
      </c>
    </row>
    <row r="3" customFormat="false" ht="13.5" hidden="false" customHeight="true" outlineLevel="0" collapsed="false">
      <c r="K3" s="5" t="s">
        <v>7</v>
      </c>
      <c r="L3" s="5" t="s">
        <v>8</v>
      </c>
      <c r="M3" s="5" t="s">
        <v>8</v>
      </c>
      <c r="O3" s="11"/>
      <c r="Z3" s="7" t="s">
        <v>9</v>
      </c>
      <c r="AA3" s="7" t="s">
        <v>9</v>
      </c>
      <c r="AM3" s="6" t="s">
        <v>10</v>
      </c>
      <c r="AN3" s="6" t="s">
        <v>10</v>
      </c>
      <c r="AO3" s="6" t="s">
        <v>11</v>
      </c>
      <c r="AP3" s="5" t="s">
        <v>12</v>
      </c>
      <c r="AQ3" s="13"/>
      <c r="AR3" s="6" t="s">
        <v>13</v>
      </c>
      <c r="AT3" s="6" t="s">
        <v>14</v>
      </c>
      <c r="BC3" s="5" t="s">
        <v>15</v>
      </c>
      <c r="BD3" s="5" t="s">
        <v>15</v>
      </c>
      <c r="BE3" s="5" t="s">
        <v>15</v>
      </c>
      <c r="BF3" s="6" t="s">
        <v>10</v>
      </c>
      <c r="BG3" s="5" t="s">
        <v>16</v>
      </c>
      <c r="BH3" s="5"/>
      <c r="BI3" s="5" t="s">
        <v>17</v>
      </c>
      <c r="BJ3" s="5"/>
      <c r="BK3" s="5"/>
      <c r="BL3" s="5" t="s">
        <v>18</v>
      </c>
    </row>
    <row r="4" customFormat="false" ht="13.2" hidden="false" customHeight="false" outlineLevel="0" collapsed="false">
      <c r="B4" s="5" t="s">
        <v>19</v>
      </c>
      <c r="K4" s="5" t="s">
        <v>20</v>
      </c>
      <c r="L4" s="5" t="s">
        <v>21</v>
      </c>
      <c r="M4" s="5" t="s">
        <v>21</v>
      </c>
      <c r="W4" s="6" t="s">
        <v>22</v>
      </c>
      <c r="Z4" s="7" t="s">
        <v>23</v>
      </c>
      <c r="AA4" s="7" t="s">
        <v>24</v>
      </c>
      <c r="AC4" s="6" t="s">
        <v>25</v>
      </c>
      <c r="AD4" s="5" t="s">
        <v>26</v>
      </c>
      <c r="AK4" s="5" t="s">
        <v>27</v>
      </c>
      <c r="AL4" s="5" t="s">
        <v>28</v>
      </c>
      <c r="AM4" s="5" t="s">
        <v>15</v>
      </c>
      <c r="AN4" s="5" t="s">
        <v>15</v>
      </c>
      <c r="AO4" s="5" t="s">
        <v>17</v>
      </c>
      <c r="AP4" s="5" t="s">
        <v>29</v>
      </c>
      <c r="AQ4" s="13"/>
      <c r="AR4" s="6" t="s">
        <v>30</v>
      </c>
      <c r="AT4" s="6" t="s">
        <v>30</v>
      </c>
      <c r="AU4" s="6" t="s">
        <v>24</v>
      </c>
      <c r="BA4" s="6" t="s">
        <v>31</v>
      </c>
      <c r="BB4" s="5" t="s">
        <v>15</v>
      </c>
      <c r="BC4" s="5" t="s">
        <v>32</v>
      </c>
      <c r="BD4" s="5" t="s">
        <v>32</v>
      </c>
      <c r="BE4" s="5" t="s">
        <v>32</v>
      </c>
      <c r="BF4" s="6" t="s">
        <v>15</v>
      </c>
      <c r="BG4" s="5" t="s">
        <v>15</v>
      </c>
      <c r="BH4" s="5" t="s">
        <v>11</v>
      </c>
      <c r="BI4" s="5" t="s">
        <v>11</v>
      </c>
      <c r="BJ4" s="5" t="s">
        <v>11</v>
      </c>
      <c r="BK4" s="5"/>
      <c r="BL4" s="5" t="s">
        <v>33</v>
      </c>
      <c r="BN4" s="6" t="s">
        <v>34</v>
      </c>
      <c r="BO4" s="6" t="s">
        <v>35</v>
      </c>
    </row>
    <row r="5" customFormat="false" ht="13.2" hidden="false" customHeight="false" outlineLevel="0" collapsed="false">
      <c r="K5" s="5" t="s">
        <v>36</v>
      </c>
      <c r="L5" s="5" t="s">
        <v>37</v>
      </c>
      <c r="M5" s="5" t="s">
        <v>38</v>
      </c>
      <c r="O5" s="6" t="s">
        <v>39</v>
      </c>
      <c r="W5" s="6" t="s">
        <v>40</v>
      </c>
      <c r="Z5" s="7" t="s">
        <v>41</v>
      </c>
      <c r="AA5" s="7" t="s">
        <v>41</v>
      </c>
      <c r="AC5" s="6" t="s">
        <v>42</v>
      </c>
      <c r="AD5" s="6" t="s">
        <v>43</v>
      </c>
      <c r="AK5" s="5" t="s">
        <v>44</v>
      </c>
      <c r="AL5" s="5" t="s">
        <v>45</v>
      </c>
      <c r="AM5" s="5" t="s">
        <v>32</v>
      </c>
      <c r="AN5" s="5" t="s">
        <v>46</v>
      </c>
      <c r="AO5" s="5" t="s">
        <v>10</v>
      </c>
      <c r="AP5" s="5" t="s">
        <v>47</v>
      </c>
      <c r="AQ5" s="13"/>
      <c r="AR5" s="6" t="s">
        <v>48</v>
      </c>
      <c r="AT5" s="6" t="s">
        <v>49</v>
      </c>
      <c r="AU5" s="6" t="s">
        <v>50</v>
      </c>
      <c r="BA5" s="6" t="s">
        <v>51</v>
      </c>
      <c r="BB5" s="5" t="s">
        <v>52</v>
      </c>
      <c r="BC5" s="5" t="s">
        <v>53</v>
      </c>
      <c r="BD5" s="5" t="s">
        <v>53</v>
      </c>
      <c r="BF5" s="6" t="s">
        <v>32</v>
      </c>
      <c r="BG5" s="5" t="s">
        <v>32</v>
      </c>
      <c r="BH5" s="5" t="s">
        <v>10</v>
      </c>
      <c r="BI5" s="5" t="s">
        <v>10</v>
      </c>
      <c r="BJ5" s="5" t="s">
        <v>17</v>
      </c>
      <c r="BK5" s="5"/>
      <c r="BL5" s="5" t="s">
        <v>17</v>
      </c>
      <c r="BN5" s="6" t="s">
        <v>54</v>
      </c>
      <c r="BO5" s="6" t="s">
        <v>11</v>
      </c>
    </row>
    <row r="6" customFormat="false" ht="13.2" hidden="false" customHeight="false" outlineLevel="0" collapsed="false">
      <c r="E6" s="6" t="s">
        <v>55</v>
      </c>
      <c r="F6" s="5" t="s">
        <v>56</v>
      </c>
      <c r="G6" s="6" t="s">
        <v>57</v>
      </c>
      <c r="K6" s="5" t="s">
        <v>56</v>
      </c>
      <c r="L6" s="5" t="s">
        <v>58</v>
      </c>
      <c r="M6" s="5" t="s">
        <v>58</v>
      </c>
      <c r="N6" s="5" t="s">
        <v>59</v>
      </c>
      <c r="O6" s="6" t="s">
        <v>60</v>
      </c>
      <c r="P6" s="5" t="s">
        <v>57</v>
      </c>
      <c r="Q6" s="5"/>
      <c r="R6" s="5"/>
      <c r="S6" s="5"/>
      <c r="T6" s="5"/>
      <c r="V6" s="5"/>
      <c r="Z6" s="14"/>
      <c r="AA6" s="14"/>
      <c r="AB6" s="5"/>
      <c r="AC6" s="5"/>
      <c r="AD6" s="6" t="s">
        <v>61</v>
      </c>
      <c r="AF6" s="7" t="s">
        <v>62</v>
      </c>
      <c r="AG6" s="6" t="s">
        <v>63</v>
      </c>
      <c r="AH6" s="6" t="s">
        <v>64</v>
      </c>
      <c r="AK6" s="5" t="s">
        <v>59</v>
      </c>
      <c r="AL6" s="5" t="s">
        <v>65</v>
      </c>
      <c r="AM6" s="5" t="s">
        <v>53</v>
      </c>
      <c r="AN6" s="5" t="s">
        <v>53</v>
      </c>
      <c r="AO6" s="5" t="s">
        <v>18</v>
      </c>
      <c r="AP6" s="6" t="s">
        <v>66</v>
      </c>
      <c r="AR6" s="5" t="s">
        <v>67</v>
      </c>
      <c r="AS6" s="14" t="s">
        <v>68</v>
      </c>
      <c r="AT6" s="6" t="s">
        <v>69</v>
      </c>
      <c r="AU6" s="6" t="s">
        <v>41</v>
      </c>
      <c r="AV6" s="14"/>
      <c r="BB6" s="5" t="s">
        <v>67</v>
      </c>
      <c r="BC6" s="4" t="s">
        <v>16</v>
      </c>
      <c r="BF6" s="6" t="s">
        <v>53</v>
      </c>
      <c r="BG6" s="5" t="s">
        <v>53</v>
      </c>
      <c r="BH6" s="5" t="s">
        <v>18</v>
      </c>
      <c r="BI6" s="5" t="s">
        <v>18</v>
      </c>
      <c r="BJ6" s="5" t="s">
        <v>18</v>
      </c>
      <c r="BK6" s="5"/>
      <c r="BL6" s="5" t="s">
        <v>10</v>
      </c>
      <c r="BM6" s="6" t="s">
        <v>70</v>
      </c>
      <c r="BN6" s="5"/>
      <c r="BO6" s="4" t="s">
        <v>66</v>
      </c>
    </row>
    <row r="7" customFormat="false" ht="13.2" hidden="false" customHeight="false" outlineLevel="0" collapsed="false">
      <c r="E7" s="6" t="s">
        <v>71</v>
      </c>
      <c r="F7" s="6" t="s">
        <v>72</v>
      </c>
      <c r="G7" s="6" t="s">
        <v>73</v>
      </c>
      <c r="H7" s="6" t="s">
        <v>74</v>
      </c>
      <c r="I7" s="6" t="s">
        <v>75</v>
      </c>
      <c r="J7" s="6" t="s">
        <v>73</v>
      </c>
      <c r="K7" s="6" t="s">
        <v>76</v>
      </c>
      <c r="L7" s="6" t="s">
        <v>77</v>
      </c>
      <c r="M7" s="6" t="s">
        <v>4</v>
      </c>
      <c r="N7" s="6" t="s">
        <v>78</v>
      </c>
      <c r="O7" s="6" t="s">
        <v>26</v>
      </c>
      <c r="P7" s="6" t="s">
        <v>79</v>
      </c>
      <c r="Q7" s="6" t="s">
        <v>80</v>
      </c>
      <c r="R7" s="6" t="s">
        <v>81</v>
      </c>
      <c r="S7" s="6" t="s">
        <v>81</v>
      </c>
      <c r="T7" s="6" t="s">
        <v>81</v>
      </c>
      <c r="U7" s="6" t="s">
        <v>81</v>
      </c>
      <c r="V7" s="6" t="s">
        <v>82</v>
      </c>
      <c r="W7" s="6" t="s">
        <v>83</v>
      </c>
      <c r="X7" s="7" t="s">
        <v>84</v>
      </c>
      <c r="Y7" s="8" t="s">
        <v>85</v>
      </c>
      <c r="Z7" s="7" t="s">
        <v>86</v>
      </c>
      <c r="AA7" s="7" t="s">
        <v>87</v>
      </c>
      <c r="AB7" s="6" t="s">
        <v>85</v>
      </c>
      <c r="AC7" s="6" t="s">
        <v>88</v>
      </c>
      <c r="AD7" s="6" t="s">
        <v>89</v>
      </c>
      <c r="AE7" s="6" t="s">
        <v>90</v>
      </c>
      <c r="AF7" s="7" t="s">
        <v>91</v>
      </c>
      <c r="AG7" s="6" t="s">
        <v>92</v>
      </c>
      <c r="AH7" s="6" t="s">
        <v>92</v>
      </c>
      <c r="AI7" s="6" t="s">
        <v>91</v>
      </c>
      <c r="AK7" s="6" t="s">
        <v>93</v>
      </c>
      <c r="AL7" s="6" t="s">
        <v>88</v>
      </c>
      <c r="AM7" s="6" t="s">
        <v>94</v>
      </c>
      <c r="AN7" s="6" t="s">
        <v>43</v>
      </c>
      <c r="AO7" s="6" t="s">
        <v>95</v>
      </c>
      <c r="AP7" s="6" t="s">
        <v>76</v>
      </c>
      <c r="AQ7" s="8" t="s">
        <v>96</v>
      </c>
      <c r="AR7" s="6" t="s">
        <v>78</v>
      </c>
      <c r="AS7" s="7" t="s">
        <v>97</v>
      </c>
      <c r="AT7" s="6" t="s">
        <v>88</v>
      </c>
      <c r="AU7" s="6" t="s">
        <v>87</v>
      </c>
      <c r="AV7" s="7" t="s">
        <v>98</v>
      </c>
      <c r="AW7" s="6" t="s">
        <v>99</v>
      </c>
      <c r="AX7" s="7" t="s">
        <v>100</v>
      </c>
      <c r="AY7" s="6" t="s">
        <v>82</v>
      </c>
      <c r="AZ7" s="6" t="s">
        <v>101</v>
      </c>
      <c r="BA7" s="6" t="s">
        <v>102</v>
      </c>
      <c r="BB7" s="6" t="s">
        <v>73</v>
      </c>
      <c r="BC7" s="6" t="s">
        <v>103</v>
      </c>
      <c r="BD7" s="6" t="s">
        <v>104</v>
      </c>
      <c r="BE7" s="6" t="s">
        <v>105</v>
      </c>
      <c r="BF7" s="6" t="s">
        <v>106</v>
      </c>
      <c r="BG7" s="6" t="s">
        <v>105</v>
      </c>
      <c r="BI7" s="6" t="s">
        <v>106</v>
      </c>
      <c r="BJ7" s="6" t="s">
        <v>88</v>
      </c>
      <c r="BK7" s="6" t="s">
        <v>88</v>
      </c>
      <c r="BL7" s="6" t="s">
        <v>106</v>
      </c>
      <c r="BM7" s="6" t="s">
        <v>107</v>
      </c>
      <c r="BN7" s="6" t="s">
        <v>4</v>
      </c>
      <c r="BO7" s="6" t="s">
        <v>88</v>
      </c>
      <c r="BP7" s="6" t="s">
        <v>108</v>
      </c>
      <c r="BQ7" s="4" t="s">
        <v>109</v>
      </c>
    </row>
    <row r="8" customFormat="false" ht="13.2" hidden="false" customHeight="false" outlineLevel="0" collapsed="false">
      <c r="A8" s="4" t="s">
        <v>110</v>
      </c>
      <c r="B8" s="5" t="s">
        <v>111</v>
      </c>
      <c r="C8" s="6" t="s">
        <v>112</v>
      </c>
      <c r="D8" s="6" t="s">
        <v>113</v>
      </c>
      <c r="E8" s="6" t="s">
        <v>114</v>
      </c>
      <c r="F8" s="6" t="s">
        <v>115</v>
      </c>
      <c r="H8" s="6" t="s">
        <v>116</v>
      </c>
      <c r="I8" s="6" t="s">
        <v>117</v>
      </c>
      <c r="J8" s="6" t="s">
        <v>118</v>
      </c>
      <c r="K8" s="6" t="s">
        <v>119</v>
      </c>
      <c r="L8" s="6" t="s">
        <v>120</v>
      </c>
      <c r="M8" s="6" t="s">
        <v>120</v>
      </c>
      <c r="N8" s="6" t="s">
        <v>121</v>
      </c>
      <c r="O8" s="6" t="s">
        <v>122</v>
      </c>
      <c r="P8" s="6" t="s">
        <v>123</v>
      </c>
      <c r="Q8" s="6" t="s">
        <v>124</v>
      </c>
      <c r="R8" s="6" t="s">
        <v>124</v>
      </c>
      <c r="S8" s="6" t="s">
        <v>125</v>
      </c>
      <c r="T8" s="6" t="s">
        <v>126</v>
      </c>
      <c r="U8" s="6" t="s">
        <v>127</v>
      </c>
      <c r="V8" s="6" t="s">
        <v>128</v>
      </c>
      <c r="W8" s="6" t="s">
        <v>129</v>
      </c>
      <c r="X8" s="7" t="s">
        <v>128</v>
      </c>
      <c r="Y8" s="8" t="s">
        <v>130</v>
      </c>
      <c r="Z8" s="7" t="s">
        <v>49</v>
      </c>
      <c r="AA8" s="7" t="s">
        <v>49</v>
      </c>
      <c r="AB8" s="6" t="s">
        <v>131</v>
      </c>
      <c r="AC8" s="6" t="s">
        <v>132</v>
      </c>
      <c r="AD8" s="6" t="s">
        <v>133</v>
      </c>
      <c r="AE8" s="6" t="s">
        <v>26</v>
      </c>
      <c r="AF8" s="7" t="s">
        <v>41</v>
      </c>
      <c r="AG8" s="6" t="s">
        <v>41</v>
      </c>
      <c r="AH8" s="6" t="s">
        <v>41</v>
      </c>
      <c r="AI8" s="6" t="s">
        <v>134</v>
      </c>
      <c r="AJ8" s="6" t="s">
        <v>135</v>
      </c>
      <c r="AK8" s="6" t="s">
        <v>136</v>
      </c>
      <c r="AL8" s="6" t="s">
        <v>137</v>
      </c>
      <c r="AM8" s="6" t="s">
        <v>138</v>
      </c>
      <c r="AN8" s="6" t="s">
        <v>139</v>
      </c>
      <c r="AO8" s="6" t="s">
        <v>140</v>
      </c>
      <c r="AP8" s="6" t="s">
        <v>141</v>
      </c>
      <c r="AQ8" s="8" t="s">
        <v>142</v>
      </c>
      <c r="AR8" s="6" t="s">
        <v>143</v>
      </c>
      <c r="AS8" s="7" t="s">
        <v>144</v>
      </c>
      <c r="AT8" s="6" t="s">
        <v>145</v>
      </c>
      <c r="AU8" s="6" t="s">
        <v>49</v>
      </c>
      <c r="AV8" s="7" t="s">
        <v>146</v>
      </c>
      <c r="AW8" s="6" t="s">
        <v>147</v>
      </c>
      <c r="AX8" s="7" t="s">
        <v>148</v>
      </c>
      <c r="AY8" s="6" t="s">
        <v>149</v>
      </c>
      <c r="AZ8" s="6" t="s">
        <v>150</v>
      </c>
      <c r="BA8" s="6" t="s">
        <v>151</v>
      </c>
      <c r="BB8" s="6" t="s">
        <v>152</v>
      </c>
      <c r="BC8" s="6" t="s">
        <v>140</v>
      </c>
      <c r="BD8" s="6" t="s">
        <v>153</v>
      </c>
      <c r="BE8" s="6" t="s">
        <v>145</v>
      </c>
      <c r="BF8" s="6" t="s">
        <v>153</v>
      </c>
      <c r="BG8" s="6" t="s">
        <v>154</v>
      </c>
      <c r="BH8" s="6" t="s">
        <v>155</v>
      </c>
      <c r="BI8" s="6" t="s">
        <v>156</v>
      </c>
      <c r="BJ8" s="6" t="s">
        <v>157</v>
      </c>
      <c r="BK8" s="6" t="s">
        <v>158</v>
      </c>
      <c r="BL8" s="6" t="s">
        <v>159</v>
      </c>
      <c r="BM8" s="6" t="s">
        <v>160</v>
      </c>
      <c r="BN8" s="6" t="s">
        <v>161</v>
      </c>
      <c r="BO8" s="6" t="s">
        <v>137</v>
      </c>
      <c r="BP8" s="6" t="s">
        <v>162</v>
      </c>
      <c r="BQ8" s="4" t="s">
        <v>163</v>
      </c>
    </row>
    <row r="9" customFormat="false" ht="13.2" hidden="false" customHeight="false" outlineLevel="0" collapsed="false">
      <c r="C9" s="6" t="s">
        <v>164</v>
      </c>
      <c r="E9" s="6" t="s">
        <v>165</v>
      </c>
      <c r="F9" s="6" t="s">
        <v>166</v>
      </c>
      <c r="G9" s="6" t="s">
        <v>167</v>
      </c>
      <c r="H9" s="6" t="s">
        <v>166</v>
      </c>
      <c r="I9" s="6" t="s">
        <v>166</v>
      </c>
      <c r="J9" s="6" t="s">
        <v>168</v>
      </c>
      <c r="K9" s="6" t="s">
        <v>169</v>
      </c>
      <c r="N9" s="6" t="s">
        <v>166</v>
      </c>
      <c r="O9" s="6" t="s">
        <v>170</v>
      </c>
      <c r="P9" s="6" t="s">
        <v>166</v>
      </c>
      <c r="Q9" s="6" t="s">
        <v>171</v>
      </c>
      <c r="R9" s="6" t="s">
        <v>171</v>
      </c>
      <c r="S9" s="6" t="s">
        <v>171</v>
      </c>
      <c r="T9" s="6" t="s">
        <v>171</v>
      </c>
      <c r="U9" s="6" t="s">
        <v>171</v>
      </c>
      <c r="V9" s="6" t="s">
        <v>172</v>
      </c>
      <c r="X9" s="7" t="s">
        <v>173</v>
      </c>
      <c r="Y9" s="8" t="s">
        <v>174</v>
      </c>
      <c r="Z9" s="7" t="s">
        <v>175</v>
      </c>
      <c r="AA9" s="7" t="s">
        <v>176</v>
      </c>
      <c r="AB9" s="6" t="s">
        <v>177</v>
      </c>
      <c r="AC9" s="6" t="s">
        <v>151</v>
      </c>
      <c r="AD9" s="6" t="s">
        <v>178</v>
      </c>
      <c r="AE9" s="6" t="s">
        <v>179</v>
      </c>
      <c r="AF9" s="7" t="s">
        <v>180</v>
      </c>
      <c r="AG9" s="6" t="s">
        <v>180</v>
      </c>
      <c r="AH9" s="6" t="s">
        <v>180</v>
      </c>
      <c r="AI9" s="6" t="s">
        <v>181</v>
      </c>
      <c r="AL9" s="6" t="s">
        <v>182</v>
      </c>
      <c r="AM9" s="6" t="s">
        <v>183</v>
      </c>
      <c r="AN9" s="6" t="s">
        <v>184</v>
      </c>
      <c r="AO9" s="6" t="s">
        <v>184</v>
      </c>
      <c r="AQ9" s="8" t="s">
        <v>185</v>
      </c>
      <c r="AR9" s="6" t="s">
        <v>186</v>
      </c>
      <c r="AS9" s="7" t="s">
        <v>187</v>
      </c>
      <c r="AT9" s="6" t="s">
        <v>188</v>
      </c>
      <c r="AU9" s="6" t="s">
        <v>189</v>
      </c>
      <c r="AV9" s="7" t="s">
        <v>190</v>
      </c>
      <c r="AW9" s="6" t="s">
        <v>191</v>
      </c>
      <c r="AX9" s="7" t="s">
        <v>192</v>
      </c>
      <c r="AZ9" s="6" t="s">
        <v>193</v>
      </c>
      <c r="BA9" s="6" t="s">
        <v>49</v>
      </c>
      <c r="BC9" s="6" t="s">
        <v>163</v>
      </c>
      <c r="BE9" s="6" t="s">
        <v>153</v>
      </c>
      <c r="BF9" s="6" t="s">
        <v>194</v>
      </c>
      <c r="BG9" s="6" t="s">
        <v>195</v>
      </c>
      <c r="BH9" s="6" t="s">
        <v>196</v>
      </c>
      <c r="BI9" s="6" t="s">
        <v>197</v>
      </c>
      <c r="BJ9" s="6" t="s">
        <v>159</v>
      </c>
      <c r="BK9" s="6" t="s">
        <v>198</v>
      </c>
      <c r="BL9" s="6" t="s">
        <v>199</v>
      </c>
      <c r="BM9" s="6" t="s">
        <v>200</v>
      </c>
      <c r="BN9" s="6" t="s">
        <v>201</v>
      </c>
      <c r="BO9" s="6" t="s">
        <v>202</v>
      </c>
      <c r="BQ9" s="4" t="s">
        <v>203</v>
      </c>
    </row>
    <row r="10" customFormat="false" ht="13.2" hidden="false" customHeight="false" outlineLevel="0" collapsed="false">
      <c r="Y10" s="8"/>
      <c r="AE10" s="6"/>
      <c r="AZ10" s="6"/>
    </row>
    <row r="11" customFormat="false" ht="13.2" hidden="false" customHeight="false" outlineLevel="0" collapsed="false">
      <c r="A11" s="4" t="s">
        <v>204</v>
      </c>
      <c r="B11" s="5" t="s">
        <v>205</v>
      </c>
      <c r="C11" s="6" t="s">
        <v>206</v>
      </c>
      <c r="E11" s="6" t="s">
        <v>207</v>
      </c>
      <c r="F11" s="6" t="n">
        <v>0.15</v>
      </c>
      <c r="G11" s="6" t="n">
        <f aca="false">SUM(N11/F11)</f>
        <v>2.86666666666667</v>
      </c>
      <c r="H11" s="6" t="n">
        <v>0.07</v>
      </c>
      <c r="I11" s="6" t="n">
        <v>0.08</v>
      </c>
      <c r="J11" s="6" t="n">
        <f aca="false">SUM(H11/I11)</f>
        <v>0.875</v>
      </c>
      <c r="K11" s="6" t="s">
        <v>208</v>
      </c>
      <c r="L11" s="6" t="s">
        <v>209</v>
      </c>
      <c r="M11" s="6" t="s">
        <v>209</v>
      </c>
      <c r="N11" s="6" t="n">
        <v>0.43</v>
      </c>
      <c r="O11" s="6" t="n">
        <v>0</v>
      </c>
      <c r="P11" s="6" t="n">
        <v>0.04</v>
      </c>
      <c r="Q11" s="6" t="n">
        <v>0.13</v>
      </c>
      <c r="R11" s="6" t="n">
        <v>6</v>
      </c>
      <c r="S11" s="6" t="n">
        <v>6</v>
      </c>
      <c r="U11" s="6" t="n">
        <v>6.5</v>
      </c>
      <c r="V11" s="6" t="n">
        <v>2</v>
      </c>
      <c r="W11" s="6" t="n">
        <v>12</v>
      </c>
      <c r="X11" s="7" t="n">
        <f aca="false">SUM(N11-P11)/V11</f>
        <v>0.195</v>
      </c>
      <c r="Y11" s="6" t="n">
        <f aca="false">W11/V11</f>
        <v>6</v>
      </c>
      <c r="Z11" s="7" t="n">
        <v>0.15</v>
      </c>
      <c r="AA11" s="7" t="n">
        <v>0.17</v>
      </c>
      <c r="AB11" s="6" t="n">
        <f aca="false">SUM(Z11/AA11)</f>
        <v>0.882352941176471</v>
      </c>
      <c r="AC11" s="6" t="n">
        <v>90</v>
      </c>
      <c r="AD11" s="6" t="s">
        <v>11</v>
      </c>
      <c r="AE11" s="4" t="s">
        <v>11</v>
      </c>
      <c r="AF11" s="7" t="n">
        <v>1.5</v>
      </c>
      <c r="AG11" s="6" t="n">
        <v>1</v>
      </c>
      <c r="AH11" s="6" t="n">
        <v>2.5</v>
      </c>
      <c r="AI11" s="6" t="n">
        <v>5</v>
      </c>
      <c r="AJ11" s="6" t="n">
        <f aca="false">SUM(AI11*((AF11/2*AF11/2)*3.14))</f>
        <v>8.83125</v>
      </c>
      <c r="AK11" s="6" t="s">
        <v>210</v>
      </c>
      <c r="AL11" s="6" t="s">
        <v>18</v>
      </c>
      <c r="AM11" s="6" t="s">
        <v>11</v>
      </c>
      <c r="AN11" s="6" t="s">
        <v>11</v>
      </c>
      <c r="AO11" s="6" t="s">
        <v>11</v>
      </c>
      <c r="AP11" s="6" t="n">
        <v>6.5</v>
      </c>
      <c r="AQ11" s="8" t="n">
        <f aca="false">SUM(U11-AP11)/U11</f>
        <v>0</v>
      </c>
      <c r="AR11" s="6" t="n">
        <v>0</v>
      </c>
      <c r="AS11" s="7" t="n">
        <f aca="false">SUM(AR11/N11)</f>
        <v>0</v>
      </c>
      <c r="AT11" s="6" t="n">
        <v>0.2</v>
      </c>
      <c r="AU11" s="6" t="n">
        <v>0.2</v>
      </c>
      <c r="AV11" s="7" t="n">
        <f aca="false">SUM(AT11/AU11)</f>
        <v>1</v>
      </c>
      <c r="AW11" s="6" t="n">
        <v>0</v>
      </c>
      <c r="AX11" s="7" t="s">
        <v>11</v>
      </c>
      <c r="AY11" s="6" t="n">
        <v>0</v>
      </c>
      <c r="AZ11" s="4" t="s">
        <v>35</v>
      </c>
      <c r="BA11" s="6" t="n">
        <v>50</v>
      </c>
      <c r="BB11" s="6" t="s">
        <v>11</v>
      </c>
      <c r="BC11" s="6" t="s">
        <v>11</v>
      </c>
      <c r="BD11" s="6" t="s">
        <v>11</v>
      </c>
      <c r="BE11" s="6" t="s">
        <v>11</v>
      </c>
      <c r="BF11" s="6" t="s">
        <v>11</v>
      </c>
      <c r="BG11" s="6" t="s">
        <v>11</v>
      </c>
      <c r="BH11" s="6" t="s">
        <v>18</v>
      </c>
      <c r="BI11" s="6" t="s">
        <v>11</v>
      </c>
      <c r="BJ11" s="6" t="s">
        <v>11</v>
      </c>
      <c r="BK11" s="6" t="s">
        <v>11</v>
      </c>
      <c r="BL11" s="6" t="s">
        <v>11</v>
      </c>
      <c r="BM11" s="6" t="s">
        <v>11</v>
      </c>
      <c r="BN11" s="6" t="s">
        <v>11</v>
      </c>
      <c r="BO11" s="6" t="s">
        <v>11</v>
      </c>
      <c r="BP11" s="4" t="s">
        <v>11</v>
      </c>
      <c r="BQ11" s="4" t="s">
        <v>18</v>
      </c>
    </row>
    <row r="12" customFormat="false" ht="13.2" hidden="false" customHeight="false" outlineLevel="0" collapsed="false">
      <c r="B12" s="5" t="s">
        <v>211</v>
      </c>
      <c r="C12" s="6" t="s">
        <v>212</v>
      </c>
      <c r="D12" s="6" t="s">
        <v>213</v>
      </c>
      <c r="E12" s="6" t="n">
        <v>2</v>
      </c>
      <c r="F12" s="6" t="n">
        <v>0.159</v>
      </c>
      <c r="G12" s="6" t="n">
        <f aca="false">SUM(N12/F12)</f>
        <v>2.29559748427673</v>
      </c>
      <c r="H12" s="6" t="n">
        <v>0.093</v>
      </c>
      <c r="I12" s="6" t="n">
        <f aca="false">SUM(F12-H12)</f>
        <v>0.066</v>
      </c>
      <c r="J12" s="6" t="n">
        <f aca="false">SUM(H12/I12)</f>
        <v>1.40909090909091</v>
      </c>
      <c r="K12" s="6" t="s">
        <v>208</v>
      </c>
      <c r="L12" s="6" t="s">
        <v>209</v>
      </c>
      <c r="M12" s="6" t="s">
        <v>214</v>
      </c>
      <c r="N12" s="6" t="n">
        <v>0.365</v>
      </c>
      <c r="O12" s="6" t="n">
        <v>0</v>
      </c>
      <c r="P12" s="6" t="n">
        <v>0.067</v>
      </c>
      <c r="Q12" s="6" t="n">
        <v>0.143</v>
      </c>
      <c r="R12" s="6" t="n">
        <v>6</v>
      </c>
      <c r="S12" s="6" t="n">
        <v>8.5</v>
      </c>
      <c r="U12" s="6" t="n">
        <v>8.5</v>
      </c>
      <c r="V12" s="6" t="n">
        <v>2.5</v>
      </c>
      <c r="W12" s="6" t="n">
        <v>19</v>
      </c>
      <c r="X12" s="7" t="n">
        <f aca="false">SUM(N12-P12)/V12</f>
        <v>0.1192</v>
      </c>
      <c r="Y12" s="6" t="n">
        <f aca="false">W12/V12</f>
        <v>7.6</v>
      </c>
      <c r="Z12" s="7" t="n">
        <v>0.128</v>
      </c>
      <c r="AA12" s="7" t="n">
        <v>0.086</v>
      </c>
      <c r="AB12" s="6" t="n">
        <f aca="false">SUM(Z12/AA12)</f>
        <v>1.48837209302326</v>
      </c>
      <c r="AC12" s="6" t="n">
        <v>70</v>
      </c>
      <c r="AD12" s="6" t="s">
        <v>11</v>
      </c>
      <c r="AE12" s="6" t="s">
        <v>11</v>
      </c>
      <c r="AF12" s="7" t="n">
        <v>0.99</v>
      </c>
      <c r="AG12" s="6" t="n">
        <v>0.75</v>
      </c>
      <c r="AH12" s="6" t="n">
        <v>1.5</v>
      </c>
      <c r="AI12" s="6" t="n">
        <v>15</v>
      </c>
      <c r="AJ12" s="6" t="n">
        <f aca="false">SUM(AI12*((AF12/2*AF12/2)*3.14))</f>
        <v>11.5406775</v>
      </c>
      <c r="AK12" s="6" t="s">
        <v>18</v>
      </c>
      <c r="AL12" s="6" t="s">
        <v>17</v>
      </c>
      <c r="AM12" s="6" t="s">
        <v>11</v>
      </c>
      <c r="AN12" s="6" t="s">
        <v>11</v>
      </c>
      <c r="AO12" s="6" t="s">
        <v>11</v>
      </c>
      <c r="AP12" s="6" t="n">
        <v>3</v>
      </c>
      <c r="AQ12" s="8" t="n">
        <f aca="false">SUM(U12-AP12)/U12</f>
        <v>0.647058823529412</v>
      </c>
      <c r="AX12" s="7" t="n">
        <f aca="false">(AW12/N12)</f>
        <v>0</v>
      </c>
      <c r="BM12" s="6" t="s">
        <v>11</v>
      </c>
      <c r="BN12" s="6" t="s">
        <v>11</v>
      </c>
      <c r="BO12" s="6" t="s">
        <v>11</v>
      </c>
      <c r="BP12" s="6" t="s">
        <v>11</v>
      </c>
    </row>
    <row r="13" customFormat="false" ht="13.2" hidden="false" customHeight="false" outlineLevel="0" collapsed="false">
      <c r="B13" s="5" t="s">
        <v>215</v>
      </c>
      <c r="C13" s="6" t="s">
        <v>212</v>
      </c>
      <c r="D13" s="6" t="s">
        <v>213</v>
      </c>
      <c r="E13" s="6" t="n">
        <v>2</v>
      </c>
      <c r="F13" s="6" t="n">
        <v>0.237</v>
      </c>
      <c r="G13" s="6" t="n">
        <f aca="false">SUM(N13/F13)</f>
        <v>2.23628691983122</v>
      </c>
      <c r="H13" s="6" t="n">
        <v>0.139</v>
      </c>
      <c r="I13" s="6" t="n">
        <f aca="false">SUM(F13-H13)</f>
        <v>0.098</v>
      </c>
      <c r="J13" s="6" t="n">
        <f aca="false">SUM(H13/I13)</f>
        <v>1.41836734693878</v>
      </c>
      <c r="K13" s="6" t="s">
        <v>208</v>
      </c>
      <c r="L13" s="6" t="s">
        <v>209</v>
      </c>
      <c r="M13" s="6" t="s">
        <v>216</v>
      </c>
      <c r="N13" s="6" t="n">
        <v>0.53</v>
      </c>
      <c r="O13" s="6" t="n">
        <v>0</v>
      </c>
      <c r="U13" s="6" t="n">
        <v>9</v>
      </c>
      <c r="AE13" s="6" t="s">
        <v>11</v>
      </c>
      <c r="AJ13" s="6" t="n">
        <f aca="false">SUM(AI13*((AF13/2*AF13/2)*3.14))</f>
        <v>0</v>
      </c>
      <c r="AK13" s="6" t="s">
        <v>18</v>
      </c>
      <c r="AO13" s="6" t="s">
        <v>11</v>
      </c>
      <c r="AP13" s="6" t="n">
        <v>2</v>
      </c>
      <c r="AQ13" s="8" t="n">
        <f aca="false">SUM(U13-AP13)/U13</f>
        <v>0.777777777777778</v>
      </c>
      <c r="AR13" s="6" t="n">
        <v>0.1</v>
      </c>
      <c r="AS13" s="7" t="n">
        <f aca="false">SUM(AR13/N13)</f>
        <v>0.188679245283019</v>
      </c>
      <c r="AT13" s="6" t="n">
        <v>0.136</v>
      </c>
      <c r="AU13" s="6" t="n">
        <v>0.197</v>
      </c>
      <c r="AV13" s="7" t="n">
        <f aca="false">SUM(AT13/AU13)</f>
        <v>0.690355329949239</v>
      </c>
      <c r="AW13" s="6" t="n">
        <v>0.015</v>
      </c>
      <c r="AX13" s="7" t="n">
        <f aca="false">(AW13/N13)</f>
        <v>0.0283018867924528</v>
      </c>
      <c r="AY13" s="6" t="n">
        <v>3</v>
      </c>
      <c r="BA13" s="6" t="n">
        <v>40</v>
      </c>
      <c r="BB13" s="6" t="s">
        <v>11</v>
      </c>
      <c r="BC13" s="6" t="s">
        <v>17</v>
      </c>
      <c r="BD13" s="6" t="s">
        <v>17</v>
      </c>
      <c r="BE13" s="6" t="s">
        <v>33</v>
      </c>
      <c r="BF13" s="6" t="s">
        <v>33</v>
      </c>
      <c r="BG13" s="6" t="s">
        <v>10</v>
      </c>
      <c r="BH13" s="6" t="s">
        <v>11</v>
      </c>
      <c r="BI13" s="6" t="s">
        <v>10</v>
      </c>
      <c r="BJ13" s="6" t="s">
        <v>11</v>
      </c>
      <c r="BK13" s="6" t="s">
        <v>11</v>
      </c>
      <c r="BL13" s="6" t="s">
        <v>11</v>
      </c>
      <c r="BM13" s="6" t="s">
        <v>11</v>
      </c>
      <c r="BP13" s="6" t="s">
        <v>11</v>
      </c>
    </row>
    <row r="14" customFormat="false" ht="13.2" hidden="false" customHeight="false" outlineLevel="0" collapsed="false">
      <c r="A14" s="4" t="n">
        <v>244</v>
      </c>
      <c r="B14" s="5" t="s">
        <v>217</v>
      </c>
      <c r="C14" s="6" t="s">
        <v>212</v>
      </c>
      <c r="D14" s="6" t="s">
        <v>218</v>
      </c>
      <c r="E14" s="6" t="s">
        <v>219</v>
      </c>
      <c r="N14" s="6" t="n">
        <v>0.38</v>
      </c>
      <c r="O14" s="6" t="n">
        <v>0</v>
      </c>
      <c r="P14" s="6" t="n">
        <v>0.038</v>
      </c>
      <c r="Q14" s="6" t="n">
        <v>0.16</v>
      </c>
      <c r="R14" s="6" t="n">
        <v>6</v>
      </c>
      <c r="S14" s="6" t="n">
        <v>7</v>
      </c>
      <c r="U14" s="6" t="n">
        <v>7.5</v>
      </c>
      <c r="V14" s="6" t="n">
        <v>2.5</v>
      </c>
      <c r="W14" s="6" t="n">
        <v>17</v>
      </c>
      <c r="X14" s="7" t="n">
        <f aca="false">SUM(N14-P14)/V14</f>
        <v>0.1368</v>
      </c>
      <c r="Y14" s="6" t="n">
        <f aca="false">W14/V14</f>
        <v>6.8</v>
      </c>
      <c r="Z14" s="7" t="n">
        <v>0.138</v>
      </c>
      <c r="AA14" s="7" t="n">
        <v>0.089</v>
      </c>
      <c r="AB14" s="6" t="n">
        <f aca="false">SUM(Z14/AA14)</f>
        <v>1.55056179775281</v>
      </c>
      <c r="AC14" s="6" t="n">
        <v>80</v>
      </c>
      <c r="AD14" s="6" t="s">
        <v>11</v>
      </c>
      <c r="AE14" s="6" t="s">
        <v>11</v>
      </c>
      <c r="AJ14" s="6" t="n">
        <f aca="false">SUM(AI14*((AF14/2*AF14/2)*3.14))</f>
        <v>0</v>
      </c>
      <c r="AK14" s="6" t="s">
        <v>18</v>
      </c>
      <c r="AL14" s="6" t="s">
        <v>17</v>
      </c>
      <c r="AM14" s="6" t="s">
        <v>33</v>
      </c>
      <c r="AN14" s="6" t="s">
        <v>33</v>
      </c>
      <c r="AO14" s="6" t="s">
        <v>11</v>
      </c>
      <c r="AP14" s="6" t="n">
        <v>6</v>
      </c>
      <c r="AQ14" s="8" t="n">
        <f aca="false">SUM(U14-AP14)/U14</f>
        <v>0.2</v>
      </c>
      <c r="AR14" s="6" t="n">
        <v>0.089</v>
      </c>
      <c r="AS14" s="7" t="n">
        <f aca="false">SUM(AR14/N14)</f>
        <v>0.234210526315789</v>
      </c>
      <c r="AT14" s="6" t="n">
        <v>0.085</v>
      </c>
      <c r="AU14" s="6" t="n">
        <v>0.127</v>
      </c>
      <c r="AV14" s="7" t="n">
        <f aca="false">SUM(AT14/AU14)</f>
        <v>0.669291338582677</v>
      </c>
      <c r="AW14" s="6" t="n">
        <v>0.017</v>
      </c>
      <c r="AX14" s="7" t="n">
        <f aca="false">(AW14/N14)</f>
        <v>0.0447368421052632</v>
      </c>
      <c r="AY14" s="6" t="n">
        <v>2</v>
      </c>
      <c r="BA14" s="6" t="n">
        <v>50</v>
      </c>
      <c r="BB14" s="6" t="s">
        <v>220</v>
      </c>
      <c r="BC14" s="6" t="s">
        <v>33</v>
      </c>
      <c r="BD14" s="6" t="s">
        <v>17</v>
      </c>
      <c r="BE14" s="6" t="s">
        <v>17</v>
      </c>
      <c r="BF14" s="6" t="s">
        <v>11</v>
      </c>
      <c r="BG14" s="6" t="s">
        <v>17</v>
      </c>
      <c r="BH14" s="6" t="s">
        <v>33</v>
      </c>
      <c r="BI14" s="6" t="s">
        <v>11</v>
      </c>
      <c r="BJ14" s="6" t="s">
        <v>11</v>
      </c>
      <c r="BK14" s="6" t="s">
        <v>11</v>
      </c>
      <c r="BL14" s="6" t="s">
        <v>11</v>
      </c>
      <c r="BM14" s="6" t="s">
        <v>11</v>
      </c>
      <c r="BN14" s="6" t="n">
        <v>0</v>
      </c>
      <c r="BO14" s="6" t="s">
        <v>11</v>
      </c>
      <c r="BP14" s="6" t="s">
        <v>11</v>
      </c>
    </row>
    <row r="15" customFormat="false" ht="13.2" hidden="false" customHeight="false" outlineLevel="0" collapsed="false">
      <c r="A15" s="4" t="n">
        <v>249</v>
      </c>
      <c r="B15" s="5" t="s">
        <v>221</v>
      </c>
      <c r="C15" s="6" t="s">
        <v>212</v>
      </c>
      <c r="D15" s="6" t="s">
        <v>218</v>
      </c>
      <c r="E15" s="6" t="s">
        <v>222</v>
      </c>
      <c r="N15" s="6" t="n">
        <v>0.48</v>
      </c>
      <c r="O15" s="6" t="n">
        <v>0</v>
      </c>
      <c r="P15" s="6" t="n">
        <v>0.038</v>
      </c>
      <c r="Q15" s="6" t="n">
        <v>0.15</v>
      </c>
      <c r="R15" s="6" t="n">
        <v>7</v>
      </c>
      <c r="S15" s="6" t="n">
        <v>8</v>
      </c>
      <c r="U15" s="6" t="n">
        <v>9</v>
      </c>
      <c r="V15" s="6" t="n">
        <v>2.5</v>
      </c>
      <c r="W15" s="6" t="n">
        <v>20</v>
      </c>
      <c r="X15" s="7" t="n">
        <f aca="false">SUM(N15-P15)/V15</f>
        <v>0.1768</v>
      </c>
      <c r="Y15" s="6" t="n">
        <f aca="false">W15/V15</f>
        <v>8</v>
      </c>
      <c r="Z15" s="7" t="n">
        <v>0.163</v>
      </c>
      <c r="AA15" s="7" t="n">
        <v>0.125</v>
      </c>
      <c r="AB15" s="6" t="n">
        <f aca="false">SUM(Z15/AA15)</f>
        <v>1.304</v>
      </c>
      <c r="AC15" s="6" t="n">
        <v>75</v>
      </c>
      <c r="AD15" s="6" t="s">
        <v>11</v>
      </c>
      <c r="AE15" s="6" t="s">
        <v>11</v>
      </c>
      <c r="AJ15" s="6" t="n">
        <f aca="false">SUM(AI15*((AF15/2*AF15/2)*3.14))</f>
        <v>0</v>
      </c>
      <c r="AK15" s="6" t="s">
        <v>210</v>
      </c>
      <c r="AL15" s="6" t="s">
        <v>17</v>
      </c>
      <c r="AM15" s="6" t="s">
        <v>33</v>
      </c>
      <c r="AN15" s="6" t="s">
        <v>11</v>
      </c>
      <c r="AO15" s="6" t="s">
        <v>11</v>
      </c>
      <c r="AP15" s="6" t="n">
        <v>6</v>
      </c>
      <c r="AQ15" s="8" t="n">
        <f aca="false">SUM(U15-AP15)/U15</f>
        <v>0.333333333333333</v>
      </c>
      <c r="AR15" s="6" t="n">
        <v>0.113</v>
      </c>
      <c r="AS15" s="7" t="n">
        <f aca="false">SUM(AR15/N15)</f>
        <v>0.235416666666667</v>
      </c>
      <c r="AT15" s="6" t="n">
        <v>0.15</v>
      </c>
      <c r="AU15" s="6" t="n">
        <v>0.188</v>
      </c>
      <c r="AV15" s="7" t="n">
        <f aca="false">SUM(AT15/AU15)</f>
        <v>0.797872340425532</v>
      </c>
      <c r="AW15" s="6" t="n">
        <v>0.045</v>
      </c>
      <c r="AX15" s="7" t="n">
        <f aca="false">(AW15/N15)</f>
        <v>0.09375</v>
      </c>
      <c r="AY15" s="6" t="n">
        <v>1</v>
      </c>
      <c r="BA15" s="6" t="n">
        <v>30</v>
      </c>
      <c r="BB15" s="6" t="n">
        <v>0</v>
      </c>
      <c r="BC15" s="6" t="s">
        <v>17</v>
      </c>
      <c r="BD15" s="6" t="s">
        <v>17</v>
      </c>
      <c r="BE15" s="6" t="s">
        <v>17</v>
      </c>
      <c r="BF15" s="6" t="s">
        <v>33</v>
      </c>
      <c r="BG15" s="6" t="s">
        <v>11</v>
      </c>
      <c r="BH15" s="6" t="s">
        <v>11</v>
      </c>
      <c r="BI15" s="6" t="s">
        <v>35</v>
      </c>
      <c r="BJ15" s="6" t="s">
        <v>33</v>
      </c>
      <c r="BK15" s="6" t="s">
        <v>11</v>
      </c>
      <c r="BL15" s="6" t="s">
        <v>11</v>
      </c>
      <c r="BM15" s="6" t="s">
        <v>11</v>
      </c>
      <c r="BN15" s="6" t="n">
        <v>0</v>
      </c>
      <c r="BO15" s="6" t="s">
        <v>11</v>
      </c>
      <c r="BP15" s="6" t="s">
        <v>11</v>
      </c>
    </row>
    <row r="16" customFormat="false" ht="13.2" hidden="false" customHeight="false" outlineLevel="0" collapsed="false">
      <c r="A16" s="4" t="n">
        <v>228</v>
      </c>
      <c r="B16" s="5" t="s">
        <v>223</v>
      </c>
      <c r="C16" s="6" t="s">
        <v>212</v>
      </c>
      <c r="D16" s="6" t="s">
        <v>218</v>
      </c>
      <c r="E16" s="6" t="s">
        <v>224</v>
      </c>
      <c r="N16" s="6" t="n">
        <v>0.51</v>
      </c>
      <c r="O16" s="6" t="n">
        <v>0</v>
      </c>
      <c r="P16" s="6" t="n">
        <v>0.038</v>
      </c>
      <c r="Q16" s="6" t="n">
        <v>0.15</v>
      </c>
      <c r="R16" s="6" t="n">
        <v>6</v>
      </c>
      <c r="S16" s="6" t="n">
        <v>7.5</v>
      </c>
      <c r="U16" s="6" t="n">
        <v>9</v>
      </c>
      <c r="V16" s="6" t="n">
        <v>2.7</v>
      </c>
      <c r="W16" s="6" t="n">
        <v>20</v>
      </c>
      <c r="X16" s="7" t="n">
        <f aca="false">SUM(N16-P16)/V16</f>
        <v>0.174814814814815</v>
      </c>
      <c r="Y16" s="6" t="n">
        <f aca="false">W16/V16</f>
        <v>7.40740740740741</v>
      </c>
      <c r="Z16" s="7" t="n">
        <v>0.162</v>
      </c>
      <c r="AA16" s="7" t="n">
        <v>0.149</v>
      </c>
      <c r="AB16" s="6" t="n">
        <f aca="false">SUM(Z16/AA16)</f>
        <v>1.08724832214765</v>
      </c>
      <c r="AC16" s="6" t="n">
        <v>80</v>
      </c>
      <c r="AD16" s="6" t="s">
        <v>11</v>
      </c>
      <c r="AE16" s="6" t="s">
        <v>11</v>
      </c>
      <c r="AJ16" s="6" t="n">
        <f aca="false">SUM(AI16*((AF16/2*AF16/2)*3.14))</f>
        <v>0</v>
      </c>
      <c r="AK16" s="6" t="s">
        <v>210</v>
      </c>
      <c r="AL16" s="6" t="s">
        <v>18</v>
      </c>
      <c r="AM16" s="6" t="s">
        <v>33</v>
      </c>
      <c r="AN16" s="6" t="s">
        <v>33</v>
      </c>
      <c r="AO16" s="6" t="s">
        <v>11</v>
      </c>
      <c r="AP16" s="6" t="n">
        <v>8</v>
      </c>
      <c r="AQ16" s="8" t="n">
        <f aca="false">SUM(U16-AP16)/U16</f>
        <v>0.111111111111111</v>
      </c>
      <c r="AR16" s="6" t="n">
        <v>0.1</v>
      </c>
      <c r="AS16" s="7" t="n">
        <f aca="false">SUM(AR16/N16)</f>
        <v>0.196078431372549</v>
      </c>
      <c r="AT16" s="6" t="n">
        <v>0.16</v>
      </c>
      <c r="AU16" s="6" t="n">
        <v>0.24</v>
      </c>
      <c r="AV16" s="7" t="n">
        <f aca="false">SUM(AT16/AU16)</f>
        <v>0.666666666666667</v>
      </c>
      <c r="AW16" s="6" t="n">
        <v>0.027</v>
      </c>
      <c r="AX16" s="7" t="n">
        <f aca="false">(AW16/N16)</f>
        <v>0.0529411764705882</v>
      </c>
      <c r="AY16" s="6" t="n">
        <v>1</v>
      </c>
      <c r="BA16" s="6" t="n">
        <v>40</v>
      </c>
      <c r="BB16" s="6" t="n">
        <v>0</v>
      </c>
      <c r="BC16" s="6" t="s">
        <v>11</v>
      </c>
      <c r="BD16" s="6" t="s">
        <v>17</v>
      </c>
      <c r="BE16" s="6" t="s">
        <v>10</v>
      </c>
      <c r="BF16" s="6" t="s">
        <v>17</v>
      </c>
      <c r="BG16" s="6" t="s">
        <v>17</v>
      </c>
      <c r="BH16" s="6" t="s">
        <v>11</v>
      </c>
      <c r="BI16" s="6" t="s">
        <v>18</v>
      </c>
      <c r="BJ16" s="6" t="s">
        <v>11</v>
      </c>
      <c r="BK16" s="6" t="s">
        <v>11</v>
      </c>
      <c r="BL16" s="6" t="s">
        <v>11</v>
      </c>
      <c r="BM16" s="6" t="s">
        <v>11</v>
      </c>
      <c r="BN16" s="6" t="n">
        <v>0</v>
      </c>
      <c r="BO16" s="6" t="s">
        <v>11</v>
      </c>
      <c r="BP16" s="6" t="s">
        <v>11</v>
      </c>
    </row>
    <row r="17" customFormat="false" ht="13.2" hidden="false" customHeight="false" outlineLevel="0" collapsed="false">
      <c r="A17" s="4" t="n">
        <v>255</v>
      </c>
      <c r="B17" s="5" t="s">
        <v>225</v>
      </c>
      <c r="C17" s="6" t="s">
        <v>212</v>
      </c>
      <c r="D17" s="6" t="s">
        <v>218</v>
      </c>
      <c r="E17" s="6" t="s">
        <v>226</v>
      </c>
      <c r="N17" s="6" t="n">
        <v>0.44</v>
      </c>
      <c r="O17" s="6" t="n">
        <v>0</v>
      </c>
      <c r="P17" s="6" t="n">
        <v>0.044</v>
      </c>
      <c r="Q17" s="6" t="n">
        <v>0.16</v>
      </c>
      <c r="R17" s="6" t="n">
        <v>6</v>
      </c>
      <c r="S17" s="6" t="n">
        <v>7.5</v>
      </c>
      <c r="U17" s="6" t="n">
        <v>8</v>
      </c>
      <c r="V17" s="6" t="n">
        <v>2.4</v>
      </c>
      <c r="W17" s="6" t="n">
        <v>17</v>
      </c>
      <c r="X17" s="7" t="n">
        <f aca="false">SUM(N17-P17)/V17</f>
        <v>0.165</v>
      </c>
      <c r="Y17" s="6" t="n">
        <f aca="false">W17/V17</f>
        <v>7.08333333333333</v>
      </c>
      <c r="Z17" s="7" t="n">
        <v>0.18</v>
      </c>
      <c r="AA17" s="7" t="n">
        <v>0.122</v>
      </c>
      <c r="AB17" s="6" t="n">
        <f aca="false">SUM(Z17/AA17)</f>
        <v>1.47540983606557</v>
      </c>
      <c r="AC17" s="6" t="n">
        <v>75</v>
      </c>
      <c r="AD17" s="6" t="s">
        <v>11</v>
      </c>
      <c r="AE17" s="6" t="s">
        <v>11</v>
      </c>
      <c r="AJ17" s="6" t="n">
        <f aca="false">SUM(AI17*((AF17/2*AF17/2)*3.14))</f>
        <v>0</v>
      </c>
      <c r="AK17" s="6" t="s">
        <v>18</v>
      </c>
      <c r="AL17" s="6" t="s">
        <v>17</v>
      </c>
      <c r="AM17" s="6" t="s">
        <v>33</v>
      </c>
      <c r="AN17" s="6" t="s">
        <v>33</v>
      </c>
      <c r="AO17" s="6" t="s">
        <v>11</v>
      </c>
      <c r="AP17" s="6" t="n">
        <v>5</v>
      </c>
      <c r="AQ17" s="8" t="n">
        <f aca="false">SUM(U17-AP17)/U17</f>
        <v>0.375</v>
      </c>
      <c r="AR17" s="6" t="n">
        <v>0.1</v>
      </c>
      <c r="AS17" s="7" t="n">
        <f aca="false">SUM(AR17/N17)</f>
        <v>0.227272727272727</v>
      </c>
      <c r="AT17" s="6" t="n">
        <v>0.12</v>
      </c>
      <c r="AU17" s="6" t="n">
        <v>0.155</v>
      </c>
      <c r="AV17" s="7" t="n">
        <f aca="false">SUM(AT17/AU17)</f>
        <v>0.774193548387097</v>
      </c>
      <c r="AW17" s="6" t="n">
        <v>0.018</v>
      </c>
      <c r="AX17" s="7" t="n">
        <f aca="false">(AW17/N17)</f>
        <v>0.0409090909090909</v>
      </c>
      <c r="AY17" s="6" t="n">
        <v>1</v>
      </c>
      <c r="BA17" s="6" t="n">
        <v>60</v>
      </c>
      <c r="BB17" s="6" t="n">
        <v>0</v>
      </c>
      <c r="BC17" s="6" t="s">
        <v>17</v>
      </c>
      <c r="BD17" s="6" t="s">
        <v>17</v>
      </c>
      <c r="BE17" s="6" t="s">
        <v>17</v>
      </c>
      <c r="BF17" s="6" t="s">
        <v>11</v>
      </c>
      <c r="BG17" s="6" t="s">
        <v>11</v>
      </c>
      <c r="BH17" s="6" t="s">
        <v>11</v>
      </c>
      <c r="BI17" s="6" t="s">
        <v>17</v>
      </c>
      <c r="BJ17" s="6" t="s">
        <v>33</v>
      </c>
      <c r="BK17" s="6" t="s">
        <v>11</v>
      </c>
      <c r="BL17" s="6" t="s">
        <v>11</v>
      </c>
      <c r="BM17" s="6" t="s">
        <v>11</v>
      </c>
      <c r="BN17" s="6" t="n">
        <v>0</v>
      </c>
      <c r="BO17" s="6" t="s">
        <v>11</v>
      </c>
      <c r="BP17" s="6" t="s">
        <v>11</v>
      </c>
    </row>
    <row r="18" customFormat="false" ht="13.2" hidden="false" customHeight="false" outlineLevel="0" collapsed="false">
      <c r="A18" s="4" t="n">
        <v>246</v>
      </c>
      <c r="B18" s="5" t="s">
        <v>227</v>
      </c>
      <c r="C18" s="6" t="s">
        <v>212</v>
      </c>
      <c r="D18" s="6" t="s">
        <v>218</v>
      </c>
      <c r="E18" s="6" t="s">
        <v>228</v>
      </c>
      <c r="N18" s="6" t="n">
        <v>0.37</v>
      </c>
      <c r="O18" s="6" t="n">
        <v>0</v>
      </c>
      <c r="P18" s="6" t="n">
        <v>0.06</v>
      </c>
      <c r="Q18" s="6" t="n">
        <v>0.18</v>
      </c>
      <c r="R18" s="6" t="n">
        <v>6</v>
      </c>
      <c r="S18" s="6" t="n">
        <v>7</v>
      </c>
      <c r="U18" s="6" t="n">
        <v>6.5</v>
      </c>
      <c r="V18" s="6" t="n">
        <v>2.4</v>
      </c>
      <c r="W18" s="6" t="n">
        <v>16</v>
      </c>
      <c r="X18" s="7" t="n">
        <f aca="false">SUM(N18-P18)/V18</f>
        <v>0.129166666666667</v>
      </c>
      <c r="Y18" s="6" t="n">
        <f aca="false">W18/V18</f>
        <v>6.66666666666667</v>
      </c>
      <c r="Z18" s="7" t="n">
        <v>0.14</v>
      </c>
      <c r="AA18" s="7" t="n">
        <v>0.07</v>
      </c>
      <c r="AB18" s="6" t="n">
        <f aca="false">SUM(Z18/AA18)</f>
        <v>2</v>
      </c>
      <c r="AC18" s="6" t="n">
        <v>75</v>
      </c>
      <c r="AD18" s="6" t="s">
        <v>11</v>
      </c>
      <c r="AE18" s="6" t="s">
        <v>11</v>
      </c>
      <c r="AJ18" s="6" t="n">
        <f aca="false">SUM(AI18*((AF18/2*AF18/2)*3.14))</f>
        <v>0</v>
      </c>
      <c r="AK18" s="6" t="s">
        <v>18</v>
      </c>
      <c r="AL18" s="6" t="s">
        <v>17</v>
      </c>
      <c r="AM18" s="6" t="s">
        <v>11</v>
      </c>
      <c r="AN18" s="6" t="s">
        <v>11</v>
      </c>
      <c r="AO18" s="6" t="s">
        <v>11</v>
      </c>
      <c r="AP18" s="6" t="n">
        <v>6.5</v>
      </c>
      <c r="AQ18" s="8" t="n">
        <f aca="false">SUM(U18-AP18)/U18</f>
        <v>0</v>
      </c>
      <c r="AR18" s="6" t="n">
        <v>0.1</v>
      </c>
      <c r="AS18" s="7" t="n">
        <f aca="false">SUM(AR18/N18)</f>
        <v>0.27027027027027</v>
      </c>
      <c r="AT18" s="6" t="n">
        <v>0.12</v>
      </c>
      <c r="AU18" s="6" t="n">
        <v>0.16</v>
      </c>
      <c r="AV18" s="7" t="n">
        <f aca="false">SUM(AT18/AU18)</f>
        <v>0.75</v>
      </c>
      <c r="AW18" s="6" t="n">
        <v>0.014</v>
      </c>
      <c r="AX18" s="7" t="n">
        <f aca="false">(AW18/N18)</f>
        <v>0.0378378378378378</v>
      </c>
      <c r="AY18" s="6" t="n">
        <v>2</v>
      </c>
      <c r="BA18" s="6" t="n">
        <v>55</v>
      </c>
      <c r="BB18" s="6" t="n">
        <v>0</v>
      </c>
      <c r="BC18" s="6" t="s">
        <v>11</v>
      </c>
      <c r="BD18" s="6" t="s">
        <v>17</v>
      </c>
      <c r="BE18" s="6" t="s">
        <v>17</v>
      </c>
      <c r="BF18" s="6" t="s">
        <v>11</v>
      </c>
      <c r="BG18" s="6" t="s">
        <v>11</v>
      </c>
      <c r="BH18" s="6" t="s">
        <v>11</v>
      </c>
      <c r="BI18" s="6" t="s">
        <v>11</v>
      </c>
      <c r="BJ18" s="6" t="s">
        <v>11</v>
      </c>
      <c r="BK18" s="6" t="s">
        <v>11</v>
      </c>
      <c r="BL18" s="6" t="s">
        <v>11</v>
      </c>
      <c r="BM18" s="6" t="s">
        <v>11</v>
      </c>
      <c r="BN18" s="6" t="n">
        <v>0</v>
      </c>
      <c r="BO18" s="6" t="s">
        <v>11</v>
      </c>
      <c r="BP18" s="6" t="s">
        <v>11</v>
      </c>
    </row>
    <row r="19" customFormat="false" ht="13.2" hidden="false" customHeight="false" outlineLevel="0" collapsed="false">
      <c r="A19" s="4" t="n">
        <v>475</v>
      </c>
      <c r="B19" s="5" t="s">
        <v>229</v>
      </c>
      <c r="C19" s="6" t="s">
        <v>212</v>
      </c>
      <c r="D19" s="6" t="s">
        <v>218</v>
      </c>
      <c r="E19" s="6" t="s">
        <v>230</v>
      </c>
      <c r="N19" s="6" t="n">
        <v>0.38</v>
      </c>
      <c r="O19" s="6" t="n">
        <v>0</v>
      </c>
      <c r="P19" s="6" t="n">
        <v>0.033</v>
      </c>
      <c r="Q19" s="6" t="n">
        <v>0.13</v>
      </c>
      <c r="R19" s="6" t="n">
        <v>6</v>
      </c>
      <c r="S19" s="6" t="n">
        <v>7.5</v>
      </c>
      <c r="U19" s="6" t="n">
        <v>8.5</v>
      </c>
      <c r="V19" s="6" t="n">
        <v>2.6</v>
      </c>
      <c r="W19" s="6" t="n">
        <v>19</v>
      </c>
      <c r="X19" s="7" t="n">
        <f aca="false">SUM(N19-P19)/V19</f>
        <v>0.133461538461538</v>
      </c>
      <c r="Y19" s="6" t="n">
        <f aca="false">W19/V19</f>
        <v>7.30769230769231</v>
      </c>
      <c r="Z19" s="7" t="n">
        <v>0.093</v>
      </c>
      <c r="AA19" s="7" t="n">
        <v>0.1</v>
      </c>
      <c r="AB19" s="6" t="n">
        <f aca="false">SUM(Z19/AA19)</f>
        <v>0.93</v>
      </c>
      <c r="AC19" s="6" t="n">
        <v>80</v>
      </c>
      <c r="AD19" s="6" t="s">
        <v>11</v>
      </c>
      <c r="AE19" s="6" t="s">
        <v>11</v>
      </c>
      <c r="AJ19" s="6" t="n">
        <f aca="false">SUM(AI19*((AF19/2*AF19/2)*3.14))</f>
        <v>0</v>
      </c>
      <c r="AK19" s="6" t="s">
        <v>210</v>
      </c>
      <c r="AL19" s="6" t="s">
        <v>18</v>
      </c>
      <c r="AM19" s="6" t="s">
        <v>33</v>
      </c>
      <c r="AN19" s="6" t="s">
        <v>11</v>
      </c>
      <c r="AO19" s="6" t="s">
        <v>11</v>
      </c>
      <c r="AP19" s="6" t="n">
        <v>3</v>
      </c>
      <c r="AQ19" s="8" t="n">
        <f aca="false">SUM(U19-AP19)/U19</f>
        <v>0.647058823529412</v>
      </c>
      <c r="AR19" s="6" t="n">
        <v>0.073</v>
      </c>
      <c r="AS19" s="7" t="n">
        <f aca="false">SUM(AR19/N19)</f>
        <v>0.192105263157895</v>
      </c>
      <c r="AT19" s="6" t="n">
        <v>0.093</v>
      </c>
      <c r="AU19" s="6" t="n">
        <v>0.143</v>
      </c>
      <c r="AV19" s="7" t="n">
        <f aca="false">SUM(AT19/AU19)</f>
        <v>0.65034965034965</v>
      </c>
      <c r="AW19" s="6" t="n">
        <v>0.013</v>
      </c>
      <c r="AX19" s="7" t="n">
        <f aca="false">(AW19/N19)</f>
        <v>0.0342105263157895</v>
      </c>
      <c r="AY19" s="6" t="n">
        <v>2</v>
      </c>
      <c r="BA19" s="6" t="n">
        <v>40</v>
      </c>
      <c r="BB19" s="6" t="n">
        <v>0</v>
      </c>
      <c r="BC19" s="6" t="s">
        <v>33</v>
      </c>
      <c r="BD19" s="6" t="s">
        <v>17</v>
      </c>
      <c r="BE19" s="6" t="s">
        <v>17</v>
      </c>
      <c r="BF19" s="6" t="s">
        <v>17</v>
      </c>
      <c r="BG19" s="6" t="s">
        <v>17</v>
      </c>
      <c r="BH19" s="6" t="s">
        <v>33</v>
      </c>
      <c r="BI19" s="6" t="s">
        <v>18</v>
      </c>
      <c r="BJ19" s="6" t="s">
        <v>17</v>
      </c>
      <c r="BK19" s="6" t="s">
        <v>11</v>
      </c>
      <c r="BL19" s="6" t="s">
        <v>11</v>
      </c>
      <c r="BM19" s="6" t="s">
        <v>11</v>
      </c>
      <c r="BN19" s="6" t="n">
        <v>0</v>
      </c>
      <c r="BO19" s="6" t="s">
        <v>11</v>
      </c>
      <c r="BP19" s="6" t="s">
        <v>11</v>
      </c>
    </row>
    <row r="20" customFormat="false" ht="13.2" hidden="false" customHeight="false" outlineLevel="0" collapsed="false">
      <c r="A20" s="4" t="n">
        <v>490</v>
      </c>
      <c r="B20" s="5" t="s">
        <v>231</v>
      </c>
      <c r="C20" s="6" t="s">
        <v>212</v>
      </c>
      <c r="D20" s="6" t="s">
        <v>218</v>
      </c>
      <c r="E20" s="6" t="s">
        <v>232</v>
      </c>
      <c r="N20" s="6" t="n">
        <v>0.44</v>
      </c>
      <c r="O20" s="6" t="n">
        <v>0</v>
      </c>
      <c r="P20" s="6" t="n">
        <v>0.04</v>
      </c>
      <c r="Q20" s="6" t="n">
        <v>0.16</v>
      </c>
      <c r="R20" s="6" t="n">
        <v>7</v>
      </c>
      <c r="S20" s="6" t="n">
        <v>9</v>
      </c>
      <c r="U20" s="6" t="n">
        <v>10</v>
      </c>
      <c r="V20" s="6" t="n">
        <v>2.3</v>
      </c>
      <c r="W20" s="6" t="n">
        <v>21</v>
      </c>
      <c r="X20" s="7" t="n">
        <f aca="false">SUM(N20-P20)/V20</f>
        <v>0.173913043478261</v>
      </c>
      <c r="Y20" s="6" t="n">
        <f aca="false">W20/V20</f>
        <v>9.1304347826087</v>
      </c>
      <c r="Z20" s="7" t="n">
        <v>0.16</v>
      </c>
      <c r="AA20" s="7" t="n">
        <v>0.132</v>
      </c>
      <c r="AB20" s="6" t="n">
        <f aca="false">SUM(Z20/AA20)</f>
        <v>1.21212121212121</v>
      </c>
      <c r="AC20" s="6" t="n">
        <v>80</v>
      </c>
      <c r="AD20" s="6" t="s">
        <v>11</v>
      </c>
      <c r="AE20" s="6" t="s">
        <v>11</v>
      </c>
      <c r="AJ20" s="6" t="n">
        <f aca="false">SUM(AI20*((AF20/2*AF20/2)*3.14))</f>
        <v>0</v>
      </c>
      <c r="AK20" s="6" t="s">
        <v>18</v>
      </c>
      <c r="AL20" s="6" t="s">
        <v>18</v>
      </c>
      <c r="AM20" s="6" t="s">
        <v>33</v>
      </c>
      <c r="AN20" s="6" t="s">
        <v>33</v>
      </c>
      <c r="AO20" s="6" t="s">
        <v>11</v>
      </c>
      <c r="AP20" s="6" t="n">
        <v>3</v>
      </c>
      <c r="AQ20" s="8" t="n">
        <f aca="false">SUM(U20-AP20)/U20</f>
        <v>0.7</v>
      </c>
      <c r="AR20" s="6" t="n">
        <v>0.128</v>
      </c>
      <c r="AS20" s="7" t="n">
        <f aca="false">SUM(AR20/N20)</f>
        <v>0.290909090909091</v>
      </c>
      <c r="AT20" s="6" t="n">
        <v>0.112</v>
      </c>
      <c r="AU20" s="6" t="n">
        <v>0.16</v>
      </c>
      <c r="AV20" s="7" t="n">
        <f aca="false">SUM(AT20/AU20)</f>
        <v>0.7</v>
      </c>
      <c r="AW20" s="6" t="n">
        <v>0.032</v>
      </c>
      <c r="AX20" s="7" t="n">
        <f aca="false">(AW20/N20)</f>
        <v>0.0727272727272727</v>
      </c>
      <c r="AY20" s="6" t="n">
        <v>4</v>
      </c>
      <c r="BA20" s="6" t="n">
        <v>50</v>
      </c>
      <c r="BB20" s="6" t="n">
        <v>0</v>
      </c>
      <c r="BC20" s="6" t="s">
        <v>17</v>
      </c>
      <c r="BD20" s="6" t="s">
        <v>18</v>
      </c>
      <c r="BE20" s="6" t="s">
        <v>18</v>
      </c>
      <c r="BF20" s="6" t="s">
        <v>17</v>
      </c>
      <c r="BG20" s="6" t="s">
        <v>11</v>
      </c>
      <c r="BH20" s="6" t="s">
        <v>11</v>
      </c>
      <c r="BI20" s="6" t="s">
        <v>17</v>
      </c>
      <c r="BJ20" s="6" t="s">
        <v>11</v>
      </c>
      <c r="BK20" s="6" t="s">
        <v>11</v>
      </c>
      <c r="BL20" s="6" t="s">
        <v>11</v>
      </c>
      <c r="BM20" s="6" t="s">
        <v>11</v>
      </c>
      <c r="BN20" s="6" t="n">
        <v>0</v>
      </c>
      <c r="BO20" s="6" t="s">
        <v>11</v>
      </c>
      <c r="BP20" s="6" t="s">
        <v>11</v>
      </c>
    </row>
    <row r="21" customFormat="false" ht="13.2" hidden="false" customHeight="false" outlineLevel="0" collapsed="false">
      <c r="A21" s="4" t="n">
        <v>421</v>
      </c>
      <c r="B21" s="5" t="s">
        <v>233</v>
      </c>
      <c r="C21" s="6" t="s">
        <v>212</v>
      </c>
      <c r="D21" s="6" t="s">
        <v>218</v>
      </c>
      <c r="E21" s="6" t="s">
        <v>234</v>
      </c>
      <c r="N21" s="6" t="n">
        <v>0.44</v>
      </c>
      <c r="O21" s="6" t="n">
        <v>0</v>
      </c>
      <c r="P21" s="6" t="n">
        <v>0.048</v>
      </c>
      <c r="Q21" s="6" t="n">
        <v>0.15</v>
      </c>
      <c r="R21" s="6" t="n">
        <v>7</v>
      </c>
      <c r="S21" s="6" t="n">
        <v>8</v>
      </c>
      <c r="T21" s="6" t="n">
        <v>8</v>
      </c>
      <c r="U21" s="6" t="n">
        <v>7.5</v>
      </c>
      <c r="V21" s="6" t="n">
        <v>3.2</v>
      </c>
      <c r="W21" s="6" t="n">
        <v>24</v>
      </c>
      <c r="X21" s="7" t="n">
        <f aca="false">SUM(N21-P21)/V21</f>
        <v>0.1225</v>
      </c>
      <c r="Y21" s="6" t="n">
        <f aca="false">W21/V21</f>
        <v>7.5</v>
      </c>
      <c r="Z21" s="7" t="n">
        <v>0.1</v>
      </c>
      <c r="AA21" s="7" t="n">
        <v>0.042</v>
      </c>
      <c r="AB21" s="6" t="n">
        <f aca="false">SUM(Z21/AA21)</f>
        <v>2.38095238095238</v>
      </c>
      <c r="AC21" s="6" t="n">
        <v>75</v>
      </c>
      <c r="AD21" s="6" t="s">
        <v>11</v>
      </c>
      <c r="AE21" s="6" t="s">
        <v>11</v>
      </c>
      <c r="AJ21" s="6" t="n">
        <f aca="false">SUM(AI21*((AF21/2*AF21/2)*3.14))</f>
        <v>0</v>
      </c>
      <c r="AK21" s="6" t="s">
        <v>210</v>
      </c>
      <c r="AL21" s="6" t="s">
        <v>18</v>
      </c>
      <c r="AM21" s="6" t="s">
        <v>11</v>
      </c>
      <c r="AN21" s="6" t="s">
        <v>33</v>
      </c>
      <c r="AO21" s="6" t="s">
        <v>11</v>
      </c>
      <c r="AP21" s="6" t="n">
        <v>7</v>
      </c>
      <c r="AQ21" s="8" t="n">
        <f aca="false">SUM(U21-AP21)/U21</f>
        <v>0.0666666666666667</v>
      </c>
      <c r="AR21" s="6" t="n">
        <v>0.085</v>
      </c>
      <c r="AS21" s="7" t="n">
        <f aca="false">SUM(AR21/N21)</f>
        <v>0.193181818181818</v>
      </c>
      <c r="AT21" s="6" t="n">
        <v>0.083</v>
      </c>
      <c r="AU21" s="6" t="n">
        <v>0.133</v>
      </c>
      <c r="AV21" s="7" t="n">
        <f aca="false">SUM(AT21/AU21)</f>
        <v>0.62406015037594</v>
      </c>
      <c r="AW21" s="6" t="n">
        <v>0</v>
      </c>
      <c r="AX21" s="7" t="n">
        <f aca="false">(AW21/N21)</f>
        <v>0</v>
      </c>
      <c r="AY21" s="6" t="n">
        <v>0</v>
      </c>
      <c r="BA21" s="6" t="n">
        <v>35</v>
      </c>
      <c r="BB21" s="6" t="n">
        <v>0</v>
      </c>
      <c r="BC21" s="6" t="s">
        <v>33</v>
      </c>
      <c r="BD21" s="6" t="s">
        <v>17</v>
      </c>
      <c r="BE21" s="6" t="s">
        <v>17</v>
      </c>
      <c r="BF21" s="6" t="s">
        <v>11</v>
      </c>
      <c r="BG21" s="6" t="s">
        <v>10</v>
      </c>
      <c r="BH21" s="6" t="s">
        <v>11</v>
      </c>
      <c r="BI21" s="6" t="s">
        <v>18</v>
      </c>
      <c r="BJ21" s="6" t="s">
        <v>11</v>
      </c>
      <c r="BK21" s="6" t="s">
        <v>11</v>
      </c>
      <c r="BL21" s="6" t="s">
        <v>11</v>
      </c>
      <c r="BM21" s="6" t="s">
        <v>11</v>
      </c>
      <c r="BN21" s="6" t="n">
        <v>0</v>
      </c>
      <c r="BO21" s="6" t="s">
        <v>11</v>
      </c>
      <c r="BP21" s="6" t="s">
        <v>11</v>
      </c>
    </row>
    <row r="22" customFormat="false" ht="13.2" hidden="false" customHeight="false" outlineLevel="0" collapsed="false">
      <c r="A22" s="4" t="n">
        <v>452</v>
      </c>
      <c r="B22" s="5" t="s">
        <v>235</v>
      </c>
      <c r="C22" s="6" t="s">
        <v>212</v>
      </c>
      <c r="D22" s="6" t="s">
        <v>218</v>
      </c>
      <c r="E22" s="6" t="s">
        <v>236</v>
      </c>
      <c r="N22" s="6" t="n">
        <v>0.3</v>
      </c>
      <c r="O22" s="6" t="n">
        <v>0</v>
      </c>
      <c r="P22" s="6" t="n">
        <v>0.042</v>
      </c>
      <c r="Q22" s="6" t="n">
        <v>0.15</v>
      </c>
      <c r="R22" s="6" t="n">
        <v>6</v>
      </c>
      <c r="S22" s="6" t="n">
        <v>7</v>
      </c>
      <c r="U22" s="6" t="n">
        <v>6.5</v>
      </c>
      <c r="V22" s="6" t="n">
        <v>1.9</v>
      </c>
      <c r="W22" s="6" t="n">
        <v>14</v>
      </c>
      <c r="X22" s="7" t="n">
        <f aca="false">SUM(N22-P22)/V22</f>
        <v>0.135789473684211</v>
      </c>
      <c r="Y22" s="6" t="n">
        <f aca="false">W22/V22</f>
        <v>7.36842105263158</v>
      </c>
      <c r="Z22" s="7" t="n">
        <v>0.104</v>
      </c>
      <c r="AA22" s="7" t="n">
        <v>0.094</v>
      </c>
      <c r="AB22" s="6" t="n">
        <f aca="false">SUM(Z22/AA22)</f>
        <v>1.1063829787234</v>
      </c>
      <c r="AC22" s="6" t="n">
        <v>80</v>
      </c>
      <c r="AD22" s="6" t="s">
        <v>11</v>
      </c>
      <c r="AE22" s="6" t="s">
        <v>11</v>
      </c>
      <c r="AF22" s="7" t="n">
        <v>0.74</v>
      </c>
      <c r="AG22" s="6" t="n">
        <v>0.57</v>
      </c>
      <c r="AH22" s="6" t="n">
        <v>1</v>
      </c>
      <c r="AI22" s="6" t="n">
        <v>16</v>
      </c>
      <c r="AJ22" s="6" t="n">
        <f aca="false">SUM(AI22*((AF22/2*AF22/2)*3.14))</f>
        <v>6.877856</v>
      </c>
      <c r="AK22" s="6" t="s">
        <v>210</v>
      </c>
      <c r="AL22" s="6" t="s">
        <v>17</v>
      </c>
      <c r="AM22" s="6" t="s">
        <v>33</v>
      </c>
      <c r="AN22" s="6" t="s">
        <v>33</v>
      </c>
      <c r="AO22" s="6" t="s">
        <v>11</v>
      </c>
      <c r="AP22" s="6" t="n">
        <v>2</v>
      </c>
      <c r="AQ22" s="8" t="n">
        <f aca="false">SUM(U22-AP22)/U22</f>
        <v>0.692307692307692</v>
      </c>
      <c r="AR22" s="6" t="n">
        <v>0.06</v>
      </c>
      <c r="AS22" s="7" t="n">
        <f aca="false">SUM(AR22/N22)</f>
        <v>0.2</v>
      </c>
      <c r="AT22" s="6" t="n">
        <v>0.076</v>
      </c>
      <c r="AU22" s="6" t="n">
        <v>0.12</v>
      </c>
      <c r="AV22" s="7" t="n">
        <f aca="false">SUM(AT22/AU22)</f>
        <v>0.633333333333333</v>
      </c>
      <c r="AW22" s="6" t="n">
        <v>0.028</v>
      </c>
      <c r="AX22" s="7" t="n">
        <f aca="false">(AW22/N22)</f>
        <v>0.0933333333333333</v>
      </c>
      <c r="AY22" s="6" t="n">
        <v>1</v>
      </c>
      <c r="BA22" s="6" t="n">
        <v>30</v>
      </c>
      <c r="BB22" s="6" t="n">
        <v>0</v>
      </c>
      <c r="BC22" s="6" t="s">
        <v>17</v>
      </c>
      <c r="BD22" s="6" t="s">
        <v>17</v>
      </c>
      <c r="BE22" s="6" t="s">
        <v>17</v>
      </c>
      <c r="BF22" s="6" t="s">
        <v>10</v>
      </c>
      <c r="BG22" s="6" t="s">
        <v>17</v>
      </c>
      <c r="BH22" s="6" t="s">
        <v>17</v>
      </c>
      <c r="BI22" s="6" t="s">
        <v>18</v>
      </c>
      <c r="BJ22" s="6" t="s">
        <v>33</v>
      </c>
      <c r="BK22" s="6" t="s">
        <v>11</v>
      </c>
      <c r="BL22" s="6" t="s">
        <v>11</v>
      </c>
      <c r="BM22" s="6" t="s">
        <v>11</v>
      </c>
      <c r="BN22" s="6" t="n">
        <v>0</v>
      </c>
      <c r="BO22" s="6" t="s">
        <v>11</v>
      </c>
      <c r="BP22" s="6" t="s">
        <v>11</v>
      </c>
    </row>
    <row r="23" customFormat="false" ht="13.2" hidden="false" customHeight="false" outlineLevel="0" collapsed="false">
      <c r="A23" s="4" t="n">
        <v>457</v>
      </c>
      <c r="B23" s="5" t="s">
        <v>237</v>
      </c>
      <c r="C23" s="6" t="s">
        <v>212</v>
      </c>
      <c r="D23" s="6" t="s">
        <v>218</v>
      </c>
      <c r="E23" s="6" t="s">
        <v>238</v>
      </c>
      <c r="N23" s="6" t="n">
        <v>0.29</v>
      </c>
      <c r="O23" s="6" t="n">
        <v>0</v>
      </c>
      <c r="P23" s="6" t="n">
        <v>0.046</v>
      </c>
      <c r="Q23" s="6" t="n">
        <v>0.16</v>
      </c>
      <c r="R23" s="6" t="n">
        <v>6</v>
      </c>
      <c r="S23" s="6" t="n">
        <v>7.5</v>
      </c>
      <c r="U23" s="6" t="n">
        <v>7.5</v>
      </c>
      <c r="V23" s="6" t="n">
        <v>2</v>
      </c>
      <c r="W23" s="6" t="n">
        <v>14</v>
      </c>
      <c r="X23" s="7" t="n">
        <f aca="false">SUM(N23-P23)/V23</f>
        <v>0.122</v>
      </c>
      <c r="Y23" s="6" t="n">
        <f aca="false">W23/V23</f>
        <v>7</v>
      </c>
      <c r="Z23" s="7" t="n">
        <v>0.104</v>
      </c>
      <c r="AA23" s="7" t="n">
        <v>0.073</v>
      </c>
      <c r="AB23" s="6" t="n">
        <f aca="false">SUM(Z23/AA23)</f>
        <v>1.42465753424658</v>
      </c>
      <c r="AC23" s="6" t="n">
        <v>80</v>
      </c>
      <c r="AD23" s="6" t="s">
        <v>11</v>
      </c>
      <c r="AE23" s="6" t="s">
        <v>11</v>
      </c>
      <c r="AF23" s="7" t="n">
        <v>0.77</v>
      </c>
      <c r="AG23" s="6" t="n">
        <v>0.43</v>
      </c>
      <c r="AH23" s="6" t="n">
        <v>1</v>
      </c>
      <c r="AI23" s="6" t="n">
        <v>18</v>
      </c>
      <c r="AJ23" s="6" t="n">
        <f aca="false">SUM(AI23*((AF23/2*AF23/2)*3.14))</f>
        <v>8.377677</v>
      </c>
      <c r="AK23" s="6" t="s">
        <v>18</v>
      </c>
      <c r="AL23" s="6" t="s">
        <v>17</v>
      </c>
      <c r="AM23" s="6" t="s">
        <v>11</v>
      </c>
      <c r="AN23" s="6" t="s">
        <v>11</v>
      </c>
      <c r="AO23" s="6" t="s">
        <v>11</v>
      </c>
      <c r="AP23" s="6" t="n">
        <v>3</v>
      </c>
      <c r="AQ23" s="8" t="n">
        <f aca="false">SUM(U23-AP23)/U23</f>
        <v>0.6</v>
      </c>
      <c r="AR23" s="6" t="n">
        <v>0.054</v>
      </c>
      <c r="AS23" s="7" t="n">
        <f aca="false">SUM(AR23/N23)</f>
        <v>0.186206896551724</v>
      </c>
      <c r="AT23" s="6" t="n">
        <v>0.063</v>
      </c>
      <c r="AU23" s="6" t="n">
        <v>0.104</v>
      </c>
      <c r="AV23" s="7" t="n">
        <f aca="false">SUM(AT23/AU23)</f>
        <v>0.605769230769231</v>
      </c>
      <c r="AW23" s="6" t="n">
        <v>0.033</v>
      </c>
      <c r="AX23" s="7" t="n">
        <f aca="false">(AW23/N23)</f>
        <v>0.113793103448276</v>
      </c>
      <c r="AY23" s="6" t="n">
        <v>1</v>
      </c>
      <c r="BA23" s="6" t="n">
        <v>35</v>
      </c>
      <c r="BB23" s="6" t="n">
        <v>0</v>
      </c>
      <c r="BC23" s="6" t="s">
        <v>33</v>
      </c>
      <c r="BD23" s="6" t="s">
        <v>17</v>
      </c>
      <c r="BE23" s="6" t="s">
        <v>17</v>
      </c>
      <c r="BF23" s="6" t="s">
        <v>11</v>
      </c>
      <c r="BG23" s="6" t="s">
        <v>17</v>
      </c>
      <c r="BH23" s="6" t="s">
        <v>11</v>
      </c>
      <c r="BI23" s="6" t="s">
        <v>17</v>
      </c>
      <c r="BJ23" s="6" t="s">
        <v>33</v>
      </c>
      <c r="BK23" s="6" t="s">
        <v>11</v>
      </c>
      <c r="BL23" s="6" t="s">
        <v>11</v>
      </c>
      <c r="BM23" s="6" t="s">
        <v>11</v>
      </c>
      <c r="BN23" s="6" t="n">
        <v>0</v>
      </c>
      <c r="BO23" s="6" t="s">
        <v>11</v>
      </c>
      <c r="BP23" s="6" t="s">
        <v>11</v>
      </c>
    </row>
    <row r="24" customFormat="false" ht="13.2" hidden="false" customHeight="false" outlineLevel="0" collapsed="false">
      <c r="B24" s="5" t="s">
        <v>239</v>
      </c>
      <c r="C24" s="6" t="s">
        <v>212</v>
      </c>
      <c r="D24" s="6" t="s">
        <v>218</v>
      </c>
      <c r="E24" s="6" t="s">
        <v>240</v>
      </c>
      <c r="F24" s="6" t="n">
        <v>0.154</v>
      </c>
      <c r="G24" s="6" t="n">
        <f aca="false">SUM(N24/F24)</f>
        <v>1.97402597402597</v>
      </c>
      <c r="H24" s="6" t="n">
        <v>0.056</v>
      </c>
      <c r="I24" s="6" t="n">
        <f aca="false">SUM(F24-H24)</f>
        <v>0.098</v>
      </c>
      <c r="J24" s="6" t="n">
        <f aca="false">SUM(H24/I24)</f>
        <v>0.571428571428571</v>
      </c>
      <c r="K24" s="6" t="s">
        <v>208</v>
      </c>
      <c r="L24" s="6" t="s">
        <v>214</v>
      </c>
      <c r="M24" s="6" t="s">
        <v>209</v>
      </c>
      <c r="N24" s="6" t="n">
        <v>0.304</v>
      </c>
      <c r="O24" s="6" t="n">
        <v>0</v>
      </c>
      <c r="U24" s="6" t="n">
        <v>6.5</v>
      </c>
      <c r="AE24" s="6" t="s">
        <v>11</v>
      </c>
      <c r="AJ24" s="6" t="n">
        <f aca="false">SUM(AI24*((AF24/2*AF24/2)*3.14))</f>
        <v>0</v>
      </c>
      <c r="AK24" s="6" t="s">
        <v>210</v>
      </c>
      <c r="AO24" s="6" t="s">
        <v>11</v>
      </c>
      <c r="AP24" s="6" t="n">
        <v>6</v>
      </c>
      <c r="AQ24" s="8" t="n">
        <f aca="false">SUM(U24-AP24)/U24</f>
        <v>0.0769230769230769</v>
      </c>
      <c r="AR24" s="6" t="n">
        <v>0.076</v>
      </c>
      <c r="AS24" s="7" t="n">
        <f aca="false">SUM(AR24/N24)</f>
        <v>0.25</v>
      </c>
      <c r="AT24" s="6" t="n">
        <v>0.086</v>
      </c>
      <c r="AU24" s="6" t="n">
        <v>0.109</v>
      </c>
      <c r="AV24" s="7" t="n">
        <f aca="false">SUM(AT24/AU24)</f>
        <v>0.788990825688073</v>
      </c>
      <c r="AW24" s="6" t="n">
        <v>0</v>
      </c>
      <c r="AX24" s="7" t="n">
        <f aca="false">(AW24/N24)</f>
        <v>0</v>
      </c>
      <c r="AY24" s="6" t="n">
        <v>0</v>
      </c>
      <c r="BA24" s="6" t="n">
        <v>60</v>
      </c>
      <c r="BB24" s="6" t="s">
        <v>11</v>
      </c>
      <c r="BC24" s="6" t="s">
        <v>33</v>
      </c>
      <c r="BD24" s="6" t="s">
        <v>18</v>
      </c>
      <c r="BE24" s="6" t="s">
        <v>18</v>
      </c>
      <c r="BF24" s="6" t="s">
        <v>17</v>
      </c>
      <c r="BG24" s="6" t="s">
        <v>17</v>
      </c>
      <c r="BH24" s="6" t="s">
        <v>11</v>
      </c>
      <c r="BI24" s="6" t="s">
        <v>17</v>
      </c>
      <c r="BJ24" s="6" t="s">
        <v>17</v>
      </c>
      <c r="BK24" s="6" t="s">
        <v>11</v>
      </c>
      <c r="BL24" s="6" t="s">
        <v>11</v>
      </c>
      <c r="BM24" s="6" t="s">
        <v>11</v>
      </c>
      <c r="BP24" s="6" t="s">
        <v>11</v>
      </c>
    </row>
    <row r="25" customFormat="false" ht="13.2" hidden="false" customHeight="false" outlineLevel="0" collapsed="false">
      <c r="B25" s="5" t="s">
        <v>241</v>
      </c>
      <c r="C25" s="6" t="s">
        <v>212</v>
      </c>
      <c r="D25" s="6" t="s">
        <v>218</v>
      </c>
      <c r="E25" s="6" t="s">
        <v>242</v>
      </c>
      <c r="F25" s="6" t="n">
        <v>0.155</v>
      </c>
      <c r="G25" s="6" t="n">
        <f aca="false">SUM(N25/F25)</f>
        <v>2.07741935483871</v>
      </c>
      <c r="H25" s="6" t="n">
        <v>0.073</v>
      </c>
      <c r="I25" s="6" t="n">
        <f aca="false">SUM(F25-H25)</f>
        <v>0.082</v>
      </c>
      <c r="J25" s="6" t="n">
        <f aca="false">SUM(H25/I25)</f>
        <v>0.890243902439024</v>
      </c>
      <c r="K25" s="6" t="s">
        <v>208</v>
      </c>
      <c r="L25" s="6" t="s">
        <v>214</v>
      </c>
      <c r="M25" s="6" t="s">
        <v>209</v>
      </c>
      <c r="N25" s="6" t="n">
        <v>0.322</v>
      </c>
      <c r="O25" s="6" t="n">
        <v>0</v>
      </c>
      <c r="P25" s="6" t="n">
        <v>0.056</v>
      </c>
      <c r="Q25" s="6" t="n">
        <v>0.156</v>
      </c>
      <c r="R25" s="6" t="n">
        <v>6</v>
      </c>
      <c r="S25" s="6" t="n">
        <v>7</v>
      </c>
      <c r="U25" s="6" t="n">
        <v>7</v>
      </c>
      <c r="V25" s="6" t="n">
        <v>2.2</v>
      </c>
      <c r="W25" s="6" t="n">
        <v>14</v>
      </c>
      <c r="X25" s="7" t="n">
        <f aca="false">SUM(N25-P25)/V25</f>
        <v>0.120909090909091</v>
      </c>
      <c r="Y25" s="6" t="n">
        <f aca="false">W25/V25</f>
        <v>6.36363636363636</v>
      </c>
      <c r="Z25" s="7" t="n">
        <v>0.1</v>
      </c>
      <c r="AA25" s="7" t="n">
        <v>0.084</v>
      </c>
      <c r="AB25" s="6" t="n">
        <f aca="false">SUM(Z25/AA25)</f>
        <v>1.19047619047619</v>
      </c>
      <c r="AC25" s="6" t="n">
        <v>75</v>
      </c>
      <c r="AD25" s="6" t="s">
        <v>11</v>
      </c>
      <c r="AE25" s="6" t="s">
        <v>11</v>
      </c>
      <c r="AF25" s="7" t="n">
        <v>0.86</v>
      </c>
      <c r="AG25" s="6" t="n">
        <v>0.63</v>
      </c>
      <c r="AH25" s="6" t="n">
        <v>1.27</v>
      </c>
      <c r="AI25" s="6" t="n">
        <v>16</v>
      </c>
      <c r="AJ25" s="6" t="n">
        <f aca="false">SUM(AI25*((AF25/2*AF25/2)*3.14))</f>
        <v>9.289376</v>
      </c>
      <c r="AK25" s="6" t="s">
        <v>18</v>
      </c>
      <c r="AL25" s="6" t="s">
        <v>17</v>
      </c>
      <c r="AM25" s="6" t="s">
        <v>11</v>
      </c>
      <c r="AN25" s="6" t="s">
        <v>11</v>
      </c>
      <c r="AO25" s="6" t="s">
        <v>11</v>
      </c>
      <c r="AP25" s="6" t="n">
        <v>7</v>
      </c>
      <c r="AQ25" s="8" t="n">
        <f aca="false">SUM(U25-AP25)/U25</f>
        <v>0</v>
      </c>
      <c r="AX25" s="7" t="n">
        <f aca="false">(AW25/N25)</f>
        <v>0</v>
      </c>
      <c r="BM25" s="6" t="s">
        <v>11</v>
      </c>
      <c r="BN25" s="6" t="n">
        <v>0</v>
      </c>
      <c r="BO25" s="6" t="s">
        <v>11</v>
      </c>
      <c r="BP25" s="6" t="s">
        <v>11</v>
      </c>
    </row>
    <row r="26" customFormat="false" ht="13.2" hidden="false" customHeight="false" outlineLevel="0" collapsed="false">
      <c r="B26" s="5" t="s">
        <v>243</v>
      </c>
      <c r="C26" s="6" t="s">
        <v>212</v>
      </c>
      <c r="D26" s="6" t="s">
        <v>218</v>
      </c>
      <c r="E26" s="6" t="s">
        <v>244</v>
      </c>
      <c r="F26" s="6" t="n">
        <v>0.221</v>
      </c>
      <c r="G26" s="6" t="n">
        <f aca="false">SUM(N26/F26)</f>
        <v>1.92760180995475</v>
      </c>
      <c r="H26" s="6" t="n">
        <v>0.118</v>
      </c>
      <c r="I26" s="6" t="n">
        <f aca="false">SUM(F26-H26)</f>
        <v>0.103</v>
      </c>
      <c r="J26" s="6" t="n">
        <f aca="false">SUM(H26/I26)</f>
        <v>1.14563106796117</v>
      </c>
      <c r="K26" s="6" t="s">
        <v>208</v>
      </c>
      <c r="L26" s="6" t="s">
        <v>214</v>
      </c>
      <c r="M26" s="6" t="s">
        <v>214</v>
      </c>
      <c r="N26" s="6" t="n">
        <v>0.426</v>
      </c>
      <c r="O26" s="6" t="n">
        <v>0</v>
      </c>
      <c r="U26" s="6" t="n">
        <v>7</v>
      </c>
      <c r="Z26" s="7" t="n">
        <v>0.163</v>
      </c>
      <c r="AA26" s="7" t="n">
        <v>0.124</v>
      </c>
      <c r="AB26" s="6" t="n">
        <f aca="false">SUM(Z26/AA26)</f>
        <v>1.31451612903226</v>
      </c>
      <c r="AC26" s="6" t="n">
        <v>65</v>
      </c>
      <c r="AD26" s="6" t="s">
        <v>11</v>
      </c>
      <c r="AE26" s="6" t="s">
        <v>11</v>
      </c>
      <c r="AF26" s="7" t="n">
        <v>0.98</v>
      </c>
      <c r="AG26" s="6" t="n">
        <v>0.71</v>
      </c>
      <c r="AH26" s="6" t="n">
        <v>1.59</v>
      </c>
      <c r="AI26" s="6" t="n">
        <v>15</v>
      </c>
      <c r="AJ26" s="6" t="n">
        <f aca="false">SUM(AI26*((AF26/2*AF26/2)*3.14))</f>
        <v>11.30871</v>
      </c>
      <c r="AK26" s="6" t="s">
        <v>210</v>
      </c>
      <c r="AL26" s="6" t="s">
        <v>17</v>
      </c>
      <c r="AM26" s="6" t="s">
        <v>11</v>
      </c>
      <c r="AN26" s="6" t="s">
        <v>11</v>
      </c>
      <c r="AO26" s="6" t="s">
        <v>11</v>
      </c>
      <c r="AP26" s="6" t="n">
        <v>6</v>
      </c>
      <c r="AQ26" s="8" t="n">
        <f aca="false">SUM(U26-AP26)/U26</f>
        <v>0.142857142857143</v>
      </c>
      <c r="AX26" s="7" t="n">
        <f aca="false">(AW26/N26)</f>
        <v>0</v>
      </c>
      <c r="BM26" s="6" t="s">
        <v>11</v>
      </c>
      <c r="BN26" s="6" t="n">
        <v>0</v>
      </c>
      <c r="BO26" s="6" t="s">
        <v>11</v>
      </c>
      <c r="BP26" s="6" t="s">
        <v>11</v>
      </c>
    </row>
    <row r="27" customFormat="false" ht="13.2" hidden="false" customHeight="false" outlineLevel="0" collapsed="false">
      <c r="B27" s="5" t="s">
        <v>245</v>
      </c>
      <c r="C27" s="6" t="s">
        <v>212</v>
      </c>
      <c r="D27" s="6" t="s">
        <v>218</v>
      </c>
      <c r="E27" s="6" t="s">
        <v>246</v>
      </c>
      <c r="F27" s="6" t="n">
        <v>0.207</v>
      </c>
      <c r="G27" s="6" t="n">
        <f aca="false">SUM(N27/F27)</f>
        <v>2.30434782608696</v>
      </c>
      <c r="H27" s="6" t="n">
        <v>0.1</v>
      </c>
      <c r="I27" s="6" t="n">
        <f aca="false">SUM(F27-H27)</f>
        <v>0.107</v>
      </c>
      <c r="J27" s="6" t="n">
        <f aca="false">SUM(H27/I27)</f>
        <v>0.934579439252337</v>
      </c>
      <c r="K27" s="6" t="s">
        <v>208</v>
      </c>
      <c r="L27" s="6" t="s">
        <v>214</v>
      </c>
      <c r="M27" s="6" t="s">
        <v>214</v>
      </c>
      <c r="N27" s="6" t="n">
        <v>0.477</v>
      </c>
      <c r="O27" s="6" t="n">
        <v>0</v>
      </c>
      <c r="U27" s="6" t="n">
        <v>7</v>
      </c>
      <c r="AE27" s="6" t="s">
        <v>11</v>
      </c>
      <c r="AJ27" s="6" t="n">
        <f aca="false">SUM(AI27*((AF27/2*AF27/2)*3.14))</f>
        <v>0</v>
      </c>
      <c r="AK27" s="6" t="s">
        <v>18</v>
      </c>
      <c r="AO27" s="6" t="s">
        <v>11</v>
      </c>
      <c r="AP27" s="6" t="n">
        <v>7</v>
      </c>
      <c r="AQ27" s="8" t="n">
        <f aca="false">SUM(U27-AP27)/U27</f>
        <v>0</v>
      </c>
      <c r="AR27" s="6" t="n">
        <v>0.083</v>
      </c>
      <c r="AS27" s="7" t="n">
        <f aca="false">SUM(AR27/N27)</f>
        <v>0.174004192872117</v>
      </c>
      <c r="AT27" s="6" t="n">
        <v>0.187</v>
      </c>
      <c r="AU27" s="6" t="n">
        <v>0.233</v>
      </c>
      <c r="AV27" s="7" t="n">
        <f aca="false">SUM(AT27/AU27)</f>
        <v>0.802575107296137</v>
      </c>
      <c r="AW27" s="6" t="n">
        <v>0</v>
      </c>
      <c r="AX27" s="7" t="n">
        <f aca="false">(AW27/N27)</f>
        <v>0</v>
      </c>
      <c r="AY27" s="6" t="n">
        <v>0</v>
      </c>
      <c r="BA27" s="6" t="n">
        <v>50</v>
      </c>
      <c r="BB27" s="6" t="s">
        <v>11</v>
      </c>
      <c r="BC27" s="6" t="s">
        <v>11</v>
      </c>
      <c r="BD27" s="6" t="s">
        <v>18</v>
      </c>
      <c r="BE27" s="6" t="s">
        <v>18</v>
      </c>
      <c r="BF27" s="6" t="s">
        <v>10</v>
      </c>
      <c r="BG27" s="6" t="s">
        <v>18</v>
      </c>
      <c r="BH27" s="6" t="s">
        <v>10</v>
      </c>
      <c r="BI27" s="6" t="s">
        <v>17</v>
      </c>
      <c r="BJ27" s="6" t="s">
        <v>10</v>
      </c>
      <c r="BK27" s="6" t="s">
        <v>11</v>
      </c>
      <c r="BL27" s="6" t="s">
        <v>11</v>
      </c>
      <c r="BM27" s="6" t="s">
        <v>11</v>
      </c>
      <c r="BP27" s="6" t="s">
        <v>11</v>
      </c>
    </row>
    <row r="28" customFormat="false" ht="13.2" hidden="false" customHeight="false" outlineLevel="0" collapsed="false">
      <c r="B28" s="5" t="s">
        <v>247</v>
      </c>
      <c r="C28" s="6" t="s">
        <v>212</v>
      </c>
      <c r="D28" s="6" t="s">
        <v>218</v>
      </c>
      <c r="E28" s="6" t="s">
        <v>248</v>
      </c>
      <c r="F28" s="6" t="n">
        <v>0.156</v>
      </c>
      <c r="G28" s="6" t="n">
        <f aca="false">SUM(N28/F28)</f>
        <v>2.03846153846154</v>
      </c>
      <c r="H28" s="6" t="n">
        <v>0.096</v>
      </c>
      <c r="I28" s="6" t="n">
        <f aca="false">SUM(F28-H28)</f>
        <v>0.06</v>
      </c>
      <c r="J28" s="6" t="n">
        <f aca="false">SUM(H28/I28)</f>
        <v>1.6</v>
      </c>
      <c r="K28" s="6" t="s">
        <v>208</v>
      </c>
      <c r="L28" s="6" t="s">
        <v>214</v>
      </c>
      <c r="M28" s="6" t="s">
        <v>209</v>
      </c>
      <c r="N28" s="6" t="n">
        <v>0.318</v>
      </c>
      <c r="O28" s="6" t="n">
        <v>0</v>
      </c>
      <c r="U28" s="6" t="n">
        <v>8.5</v>
      </c>
      <c r="AE28" s="6" t="s">
        <v>11</v>
      </c>
      <c r="AF28" s="7" t="n">
        <v>1.18</v>
      </c>
      <c r="AG28" s="6" t="n">
        <v>0.77</v>
      </c>
      <c r="AH28" s="6" t="n">
        <v>1.54</v>
      </c>
      <c r="AI28" s="6" t="n">
        <v>12</v>
      </c>
      <c r="AJ28" s="6" t="n">
        <f aca="false">SUM(AI28*((AF28/2*AF28/2)*3.14))</f>
        <v>13.116408</v>
      </c>
      <c r="AK28" s="6" t="s">
        <v>18</v>
      </c>
      <c r="AO28" s="6" t="s">
        <v>11</v>
      </c>
      <c r="AP28" s="6" t="n">
        <v>2</v>
      </c>
      <c r="AQ28" s="8" t="n">
        <f aca="false">SUM(U28-AP28)/U28</f>
        <v>0.764705882352941</v>
      </c>
      <c r="AX28" s="7" t="n">
        <f aca="false">(AW28/N28)</f>
        <v>0</v>
      </c>
      <c r="BL28" s="6" t="s">
        <v>106</v>
      </c>
      <c r="BM28" s="6" t="s">
        <v>11</v>
      </c>
      <c r="BP28" s="6" t="s">
        <v>11</v>
      </c>
    </row>
    <row r="29" customFormat="false" ht="13.2" hidden="false" customHeight="false" outlineLevel="0" collapsed="false">
      <c r="B29" s="5" t="s">
        <v>249</v>
      </c>
      <c r="C29" s="6" t="s">
        <v>212</v>
      </c>
      <c r="D29" s="6" t="s">
        <v>218</v>
      </c>
      <c r="E29" s="6" t="s">
        <v>250</v>
      </c>
      <c r="F29" s="6" t="n">
        <v>0.172</v>
      </c>
      <c r="G29" s="6" t="n">
        <f aca="false">SUM(N29/F29)</f>
        <v>2.13372093023256</v>
      </c>
      <c r="H29" s="6" t="n">
        <v>0.095</v>
      </c>
      <c r="I29" s="6" t="n">
        <f aca="false">SUM(F29-H29)</f>
        <v>0.077</v>
      </c>
      <c r="J29" s="6" t="n">
        <f aca="false">SUM(H29/I29)</f>
        <v>1.23376623376623</v>
      </c>
      <c r="K29" s="6" t="s">
        <v>208</v>
      </c>
      <c r="L29" s="6" t="s">
        <v>209</v>
      </c>
      <c r="M29" s="6" t="s">
        <v>214</v>
      </c>
      <c r="N29" s="6" t="n">
        <v>0.367</v>
      </c>
      <c r="O29" s="6" t="n">
        <v>0</v>
      </c>
      <c r="U29" s="6" t="n">
        <v>7</v>
      </c>
      <c r="AE29" s="6" t="s">
        <v>11</v>
      </c>
      <c r="AJ29" s="6" t="n">
        <f aca="false">SUM(AI29*((AF29/2*AF29/2)*3.14))</f>
        <v>0</v>
      </c>
      <c r="AK29" s="6" t="s">
        <v>18</v>
      </c>
      <c r="AO29" s="6" t="s">
        <v>11</v>
      </c>
      <c r="AP29" s="6" t="n">
        <v>4</v>
      </c>
      <c r="AQ29" s="8" t="n">
        <f aca="false">SUM(U29-AP29)/U29</f>
        <v>0.428571428571429</v>
      </c>
      <c r="AR29" s="6" t="n">
        <v>0.077</v>
      </c>
      <c r="AS29" s="7" t="n">
        <f aca="false">SUM(AR29/N29)</f>
        <v>0.209809264305177</v>
      </c>
      <c r="AT29" s="6" t="n">
        <v>0.102</v>
      </c>
      <c r="AU29" s="6" t="n">
        <v>0.154</v>
      </c>
      <c r="AV29" s="7" t="n">
        <f aca="false">SUM(AT29/AU29)</f>
        <v>0.662337662337662</v>
      </c>
      <c r="AW29" s="6" t="n">
        <v>0</v>
      </c>
      <c r="AX29" s="7" t="n">
        <f aca="false">(AW29/N29)</f>
        <v>0</v>
      </c>
      <c r="AY29" s="6" t="n">
        <v>0</v>
      </c>
      <c r="BA29" s="6" t="n">
        <v>55</v>
      </c>
      <c r="BB29" s="6" t="s">
        <v>220</v>
      </c>
      <c r="BC29" s="6" t="s">
        <v>11</v>
      </c>
      <c r="BD29" s="6" t="s">
        <v>10</v>
      </c>
      <c r="BE29" s="6" t="s">
        <v>18</v>
      </c>
      <c r="BF29" s="6" t="s">
        <v>10</v>
      </c>
      <c r="BG29" s="6" t="s">
        <v>10</v>
      </c>
      <c r="BH29" s="6" t="s">
        <v>33</v>
      </c>
      <c r="BI29" s="6" t="s">
        <v>11</v>
      </c>
      <c r="BJ29" s="6" t="s">
        <v>17</v>
      </c>
      <c r="BK29" s="6" t="s">
        <v>11</v>
      </c>
      <c r="BL29" s="6" t="s">
        <v>11</v>
      </c>
      <c r="BM29" s="6" t="s">
        <v>11</v>
      </c>
      <c r="BP29" s="6" t="s">
        <v>11</v>
      </c>
    </row>
    <row r="30" customFormat="false" ht="13.2" hidden="false" customHeight="false" outlineLevel="0" collapsed="false">
      <c r="B30" s="5" t="s">
        <v>251</v>
      </c>
      <c r="C30" s="6" t="s">
        <v>212</v>
      </c>
      <c r="D30" s="6" t="s">
        <v>218</v>
      </c>
      <c r="E30" s="6" t="s">
        <v>252</v>
      </c>
      <c r="F30" s="6" t="n">
        <v>0.135</v>
      </c>
      <c r="G30" s="6" t="n">
        <f aca="false">SUM(N30/F30)</f>
        <v>2.02222222222222</v>
      </c>
      <c r="H30" s="6" t="n">
        <v>0.073</v>
      </c>
      <c r="I30" s="6" t="n">
        <f aca="false">SUM(F30-H30)</f>
        <v>0.062</v>
      </c>
      <c r="J30" s="6" t="n">
        <f aca="false">SUM(H30/I30)</f>
        <v>1.17741935483871</v>
      </c>
      <c r="K30" s="6" t="s">
        <v>208</v>
      </c>
      <c r="L30" s="6" t="s">
        <v>209</v>
      </c>
      <c r="M30" s="6" t="s">
        <v>214</v>
      </c>
      <c r="N30" s="6" t="n">
        <v>0.273</v>
      </c>
      <c r="O30" s="6" t="n">
        <v>0</v>
      </c>
      <c r="U30" s="6" t="n">
        <v>8</v>
      </c>
      <c r="AE30" s="6" t="s">
        <v>11</v>
      </c>
      <c r="AJ30" s="6" t="n">
        <f aca="false">SUM(AI30*((AF30/2*AF30/2)*3.14))</f>
        <v>0</v>
      </c>
      <c r="AK30" s="6" t="s">
        <v>18</v>
      </c>
      <c r="AO30" s="6" t="s">
        <v>11</v>
      </c>
      <c r="AP30" s="6" t="n">
        <v>3</v>
      </c>
      <c r="AQ30" s="8" t="n">
        <f aca="false">SUM(U30-AP30)/U30</f>
        <v>0.625</v>
      </c>
      <c r="AR30" s="6" t="n">
        <v>0.063</v>
      </c>
      <c r="AS30" s="7" t="n">
        <f aca="false">SUM(AR30/N30)</f>
        <v>0.230769230769231</v>
      </c>
      <c r="AT30" s="6" t="n">
        <v>0.077</v>
      </c>
      <c r="AU30" s="6" t="n">
        <v>0.106</v>
      </c>
      <c r="AV30" s="7" t="n">
        <f aca="false">SUM(AT30/AU30)</f>
        <v>0.726415094339623</v>
      </c>
      <c r="AW30" s="6" t="n">
        <v>0.038</v>
      </c>
      <c r="AX30" s="7" t="n">
        <f aca="false">(AW30/N30)</f>
        <v>0.139194139194139</v>
      </c>
      <c r="AY30" s="6" t="n">
        <v>1</v>
      </c>
      <c r="BA30" s="6" t="n">
        <v>45</v>
      </c>
      <c r="BB30" s="6" t="s">
        <v>220</v>
      </c>
      <c r="BC30" s="6" t="s">
        <v>33</v>
      </c>
      <c r="BD30" s="6" t="s">
        <v>17</v>
      </c>
      <c r="BE30" s="6" t="s">
        <v>17</v>
      </c>
      <c r="BF30" s="6" t="s">
        <v>17</v>
      </c>
      <c r="BG30" s="6" t="s">
        <v>17</v>
      </c>
      <c r="BH30" s="6" t="s">
        <v>11</v>
      </c>
      <c r="BI30" s="6" t="s">
        <v>10</v>
      </c>
      <c r="BJ30" s="6" t="s">
        <v>33</v>
      </c>
      <c r="BK30" s="6" t="s">
        <v>11</v>
      </c>
      <c r="BL30" s="6" t="s">
        <v>11</v>
      </c>
      <c r="BM30" s="6" t="s">
        <v>11</v>
      </c>
      <c r="BP30" s="6" t="s">
        <v>11</v>
      </c>
    </row>
    <row r="31" customFormat="false" ht="13.2" hidden="false" customHeight="false" outlineLevel="0" collapsed="false">
      <c r="A31" s="4" t="s">
        <v>253</v>
      </c>
      <c r="B31" s="5" t="n">
        <v>20141</v>
      </c>
      <c r="C31" s="6" t="s">
        <v>254</v>
      </c>
      <c r="D31" s="6" t="s">
        <v>255</v>
      </c>
      <c r="E31" s="6" t="s">
        <v>256</v>
      </c>
      <c r="F31" s="6" t="n">
        <v>0.25</v>
      </c>
      <c r="G31" s="6" t="n">
        <f aca="false">SUM(N31/F31)</f>
        <v>2.16</v>
      </c>
      <c r="K31" s="6" t="s">
        <v>257</v>
      </c>
      <c r="L31" s="6" t="s">
        <v>214</v>
      </c>
      <c r="M31" s="6" t="s">
        <v>216</v>
      </c>
      <c r="N31" s="6" t="n">
        <v>0.54</v>
      </c>
      <c r="O31" s="6" t="n">
        <v>0</v>
      </c>
      <c r="P31" s="6" t="n">
        <v>0.06</v>
      </c>
      <c r="Q31" s="6" t="n">
        <v>0.22</v>
      </c>
      <c r="R31" s="6" t="n">
        <v>7</v>
      </c>
      <c r="S31" s="6" t="n">
        <v>9</v>
      </c>
      <c r="T31" s="6" t="n">
        <v>11.5</v>
      </c>
      <c r="U31" s="6" t="n">
        <v>11.5</v>
      </c>
      <c r="V31" s="6" t="n">
        <v>3.1</v>
      </c>
      <c r="W31" s="6" t="n">
        <v>28</v>
      </c>
      <c r="X31" s="7" t="n">
        <f aca="false">SUM(N31-P31)/V31</f>
        <v>0.154838709677419</v>
      </c>
      <c r="Y31" s="6" t="n">
        <f aca="false">W31/V31</f>
        <v>9.03225806451613</v>
      </c>
      <c r="Z31" s="7" t="n">
        <v>0.19</v>
      </c>
      <c r="AA31" s="7" t="n">
        <v>0.14</v>
      </c>
      <c r="AB31" s="6" t="n">
        <f aca="false">SUM(Z31/AA31)</f>
        <v>1.35714285714286</v>
      </c>
      <c r="AC31" s="6" t="n">
        <v>70</v>
      </c>
      <c r="AE31" s="6" t="s">
        <v>11</v>
      </c>
      <c r="AF31" s="7" t="n">
        <f aca="false">(AG31+AH31)/2</f>
        <v>1.4</v>
      </c>
      <c r="AG31" s="6" t="n">
        <v>1</v>
      </c>
      <c r="AH31" s="6" t="n">
        <v>1.8</v>
      </c>
      <c r="AI31" s="6" t="n">
        <v>9</v>
      </c>
      <c r="AJ31" s="6" t="n">
        <f aca="false">SUM(AI31*((AF31/2*AF31/2)*3.14))</f>
        <v>13.8474</v>
      </c>
      <c r="AK31" s="6" t="s">
        <v>18</v>
      </c>
      <c r="AL31" s="6" t="s">
        <v>17</v>
      </c>
      <c r="AM31" s="6" t="s">
        <v>17</v>
      </c>
      <c r="AN31" s="6" t="s">
        <v>10</v>
      </c>
      <c r="AO31" s="6" t="s">
        <v>11</v>
      </c>
      <c r="AP31" s="6" t="n">
        <v>7</v>
      </c>
      <c r="AQ31" s="8" t="n">
        <f aca="false">((U31-AP31)/U31)</f>
        <v>0.391304347826087</v>
      </c>
      <c r="AR31" s="6" t="n">
        <v>0.13</v>
      </c>
      <c r="AS31" s="7" t="n">
        <f aca="false">SUM(AR31/N31)</f>
        <v>0.240740740740741</v>
      </c>
      <c r="AT31" s="6" t="n">
        <v>0.22</v>
      </c>
      <c r="AU31" s="6" t="n">
        <v>0.23</v>
      </c>
      <c r="AV31" s="7" t="n">
        <f aca="false">SUM(AT31/AU31)</f>
        <v>0.956521739130435</v>
      </c>
      <c r="AW31" s="6" t="n">
        <v>0.13</v>
      </c>
      <c r="AX31" s="7" t="n">
        <f aca="false">(AW31/N31)</f>
        <v>0.240740740740741</v>
      </c>
      <c r="AY31" s="6" t="n">
        <v>1</v>
      </c>
      <c r="BA31" s="6" t="n">
        <v>25</v>
      </c>
      <c r="BB31" s="6" t="s">
        <v>11</v>
      </c>
      <c r="BC31" s="6" t="s">
        <v>10</v>
      </c>
      <c r="BD31" s="6" t="s">
        <v>33</v>
      </c>
      <c r="BE31" s="6" t="s">
        <v>33</v>
      </c>
      <c r="BF31" s="6" t="s">
        <v>17</v>
      </c>
      <c r="BG31" s="6" t="s">
        <v>11</v>
      </c>
      <c r="BH31" s="6" t="s">
        <v>10</v>
      </c>
      <c r="BI31" s="6" t="s">
        <v>10</v>
      </c>
      <c r="BJ31" s="6" t="s">
        <v>11</v>
      </c>
      <c r="BK31" s="6" t="s">
        <v>11</v>
      </c>
      <c r="BL31" s="6" t="s">
        <v>11</v>
      </c>
      <c r="BP31" s="6" t="s">
        <v>11</v>
      </c>
    </row>
    <row r="32" customFormat="false" ht="13.2" hidden="false" customHeight="false" outlineLevel="0" collapsed="false">
      <c r="A32" s="4" t="s">
        <v>253</v>
      </c>
      <c r="B32" s="5" t="n">
        <v>20142</v>
      </c>
      <c r="C32" s="6" t="s">
        <v>254</v>
      </c>
      <c r="D32" s="6" t="s">
        <v>255</v>
      </c>
      <c r="E32" s="6" t="s">
        <v>258</v>
      </c>
      <c r="N32" s="6" t="n">
        <v>0.52</v>
      </c>
      <c r="O32" s="6" t="n">
        <v>0</v>
      </c>
      <c r="P32" s="6" t="n">
        <v>0.08</v>
      </c>
      <c r="Q32" s="6" t="n">
        <v>0.26</v>
      </c>
      <c r="R32" s="6" t="n">
        <v>7</v>
      </c>
      <c r="S32" s="6" t="n">
        <v>10</v>
      </c>
      <c r="U32" s="6" t="n">
        <v>11</v>
      </c>
      <c r="V32" s="6" t="n">
        <v>2.2</v>
      </c>
      <c r="W32" s="6" t="n">
        <v>20</v>
      </c>
      <c r="X32" s="7" t="n">
        <f aca="false">SUM(N32-P32)/V32</f>
        <v>0.2</v>
      </c>
      <c r="Y32" s="6" t="n">
        <f aca="false">W32/V32</f>
        <v>9.09090909090909</v>
      </c>
      <c r="Z32" s="7" t="n">
        <v>0.12</v>
      </c>
      <c r="AA32" s="7" t="n">
        <v>0.13</v>
      </c>
      <c r="AB32" s="6" t="n">
        <f aca="false">SUM(Z32/AA32)</f>
        <v>0.923076923076923</v>
      </c>
      <c r="AC32" s="6" t="n">
        <v>80</v>
      </c>
      <c r="AE32" s="6" t="s">
        <v>11</v>
      </c>
      <c r="AF32" s="7" t="n">
        <f aca="false">(AG32+AH32)/2</f>
        <v>1.5</v>
      </c>
      <c r="AG32" s="6" t="n">
        <v>1</v>
      </c>
      <c r="AH32" s="6" t="n">
        <v>2</v>
      </c>
      <c r="AI32" s="6" t="n">
        <v>8</v>
      </c>
      <c r="AJ32" s="6" t="n">
        <f aca="false">SUM(AI32*((AF32/2*AF32/2)*3.14))</f>
        <v>14.13</v>
      </c>
      <c r="AK32" s="6" t="s">
        <v>18</v>
      </c>
      <c r="AL32" s="6" t="s">
        <v>18</v>
      </c>
      <c r="AM32" s="6" t="s">
        <v>33</v>
      </c>
      <c r="AN32" s="6" t="s">
        <v>33</v>
      </c>
      <c r="AO32" s="6" t="s">
        <v>11</v>
      </c>
      <c r="AP32" s="6" t="n">
        <v>5</v>
      </c>
      <c r="AQ32" s="8" t="n">
        <f aca="false">((U32-AP32)/U32)</f>
        <v>0.545454545454545</v>
      </c>
      <c r="AR32" s="6" t="n">
        <v>0.15</v>
      </c>
      <c r="AS32" s="7" t="n">
        <f aca="false">SUM(AR32/N32)</f>
        <v>0.288461538461538</v>
      </c>
      <c r="AT32" s="6" t="n">
        <v>0.12</v>
      </c>
      <c r="AU32" s="6" t="n">
        <v>0.19</v>
      </c>
      <c r="AV32" s="7" t="n">
        <f aca="false">SUM(AT32/AU32)</f>
        <v>0.631578947368421</v>
      </c>
      <c r="AW32" s="6" t="n">
        <v>0.13</v>
      </c>
      <c r="AX32" s="7" t="n">
        <f aca="false">(AW32/N32)</f>
        <v>0.25</v>
      </c>
      <c r="AY32" s="6" t="n">
        <v>1</v>
      </c>
      <c r="BA32" s="6" t="n">
        <v>25</v>
      </c>
      <c r="BB32" s="6" t="s">
        <v>11</v>
      </c>
      <c r="BC32" s="6" t="s">
        <v>17</v>
      </c>
      <c r="BD32" s="6" t="s">
        <v>17</v>
      </c>
      <c r="BE32" s="6" t="s">
        <v>33</v>
      </c>
      <c r="BF32" s="6" t="s">
        <v>11</v>
      </c>
      <c r="BG32" s="6" t="s">
        <v>11</v>
      </c>
      <c r="BH32" s="6" t="s">
        <v>11</v>
      </c>
      <c r="BI32" s="6" t="s">
        <v>17</v>
      </c>
      <c r="BJ32" s="6" t="s">
        <v>11</v>
      </c>
      <c r="BK32" s="6" t="s">
        <v>11</v>
      </c>
      <c r="BL32" s="6" t="s">
        <v>11</v>
      </c>
      <c r="BP32" s="6" t="s">
        <v>11</v>
      </c>
    </row>
    <row r="33" customFormat="false" ht="13.2" hidden="false" customHeight="false" outlineLevel="0" collapsed="false">
      <c r="A33" s="4" t="s">
        <v>259</v>
      </c>
      <c r="B33" s="5" t="n">
        <v>20150</v>
      </c>
      <c r="C33" s="6" t="s">
        <v>254</v>
      </c>
      <c r="D33" s="6" t="s">
        <v>255</v>
      </c>
      <c r="E33" s="6" t="s">
        <v>260</v>
      </c>
      <c r="F33" s="6" t="n">
        <v>0.3</v>
      </c>
      <c r="G33" s="6" t="n">
        <f aca="false">SUM(N33/F33)</f>
        <v>1.83333333333333</v>
      </c>
      <c r="H33" s="6" t="n">
        <v>0.2</v>
      </c>
      <c r="I33" s="6" t="n">
        <v>0.1</v>
      </c>
      <c r="J33" s="6" t="n">
        <f aca="false">SUM(H33/I33)</f>
        <v>2</v>
      </c>
      <c r="K33" s="6" t="s">
        <v>208</v>
      </c>
      <c r="L33" s="6" t="s">
        <v>209</v>
      </c>
      <c r="M33" s="6" t="s">
        <v>261</v>
      </c>
      <c r="N33" s="6" t="n">
        <v>0.55</v>
      </c>
      <c r="O33" s="6" t="n">
        <v>0</v>
      </c>
      <c r="P33" s="6" t="n">
        <v>0.07</v>
      </c>
      <c r="Q33" s="6" t="n">
        <v>0.23</v>
      </c>
      <c r="R33" s="6" t="n">
        <v>7</v>
      </c>
      <c r="S33" s="6" t="n">
        <v>10</v>
      </c>
      <c r="U33" s="6" t="n">
        <v>11</v>
      </c>
      <c r="V33" s="6" t="n">
        <v>2.5</v>
      </c>
      <c r="W33" s="6" t="n">
        <v>23</v>
      </c>
      <c r="X33" s="7" t="n">
        <f aca="false">SUM(N33-P33)/V33</f>
        <v>0.192</v>
      </c>
      <c r="Y33" s="6" t="n">
        <f aca="false">W33/V33</f>
        <v>9.2</v>
      </c>
      <c r="Z33" s="7" t="n">
        <v>0.1</v>
      </c>
      <c r="AA33" s="7" t="n">
        <v>0.08</v>
      </c>
      <c r="AB33" s="6" t="n">
        <f aca="false">SUM(Z33/AA33)</f>
        <v>1.25</v>
      </c>
      <c r="AC33" s="6" t="n">
        <v>75</v>
      </c>
      <c r="AE33" s="6" t="s">
        <v>11</v>
      </c>
      <c r="AF33" s="7" t="n">
        <f aca="false">(AG33+AH33)/2</f>
        <v>1.3</v>
      </c>
      <c r="AG33" s="6" t="n">
        <v>0.8</v>
      </c>
      <c r="AH33" s="6" t="n">
        <v>1.8</v>
      </c>
      <c r="AI33" s="6" t="n">
        <v>10</v>
      </c>
      <c r="AJ33" s="6" t="n">
        <f aca="false">SUM(AI33*((AF33/2*AF33/2)*3.14))</f>
        <v>13.2665</v>
      </c>
      <c r="AK33" s="6" t="s">
        <v>210</v>
      </c>
      <c r="AL33" s="6" t="s">
        <v>18</v>
      </c>
      <c r="AM33" s="6" t="s">
        <v>33</v>
      </c>
      <c r="AN33" s="6" t="s">
        <v>17</v>
      </c>
      <c r="AO33" s="6" t="s">
        <v>11</v>
      </c>
      <c r="AP33" s="6" t="n">
        <v>3</v>
      </c>
      <c r="AQ33" s="8" t="n">
        <f aca="false">((U33-AP33)/U33)</f>
        <v>0.727272727272727</v>
      </c>
      <c r="AR33" s="6" t="n">
        <v>0.18</v>
      </c>
      <c r="AS33" s="7" t="n">
        <f aca="false">SUM(AR33/N33)</f>
        <v>0.327272727272727</v>
      </c>
      <c r="AT33" s="6" t="n">
        <v>0.13</v>
      </c>
      <c r="AU33" s="6" t="n">
        <v>0.16</v>
      </c>
      <c r="AV33" s="7" t="n">
        <f aca="false">SUM(AT33/AU33)</f>
        <v>0.8125</v>
      </c>
      <c r="AW33" s="6" t="n">
        <v>0.12</v>
      </c>
      <c r="AX33" s="7" t="n">
        <f aca="false">(AW33/N33)</f>
        <v>0.218181818181818</v>
      </c>
      <c r="AY33" s="6" t="n">
        <v>1</v>
      </c>
      <c r="BA33" s="6" t="n">
        <v>25</v>
      </c>
      <c r="BB33" s="6" t="s">
        <v>11</v>
      </c>
      <c r="BC33" s="6" t="s">
        <v>10</v>
      </c>
      <c r="BD33" s="6" t="s">
        <v>33</v>
      </c>
      <c r="BE33" s="6" t="s">
        <v>33</v>
      </c>
      <c r="BF33" s="6" t="s">
        <v>11</v>
      </c>
      <c r="BG33" s="6" t="s">
        <v>11</v>
      </c>
      <c r="BH33" s="6" t="s">
        <v>11</v>
      </c>
      <c r="BI33" s="6" t="s">
        <v>17</v>
      </c>
      <c r="BJ33" s="6" t="s">
        <v>11</v>
      </c>
      <c r="BK33" s="6" t="s">
        <v>11</v>
      </c>
      <c r="BL33" s="6" t="s">
        <v>11</v>
      </c>
      <c r="BP33" s="6" t="s">
        <v>11</v>
      </c>
    </row>
    <row r="34" customFormat="false" ht="13.2" hidden="false" customHeight="false" outlineLevel="0" collapsed="false">
      <c r="A34" s="4" t="s">
        <v>259</v>
      </c>
      <c r="B34" s="5" t="n">
        <v>20144</v>
      </c>
      <c r="C34" s="6" t="s">
        <v>254</v>
      </c>
      <c r="D34" s="6" t="s">
        <v>255</v>
      </c>
      <c r="E34" s="6" t="s">
        <v>262</v>
      </c>
      <c r="F34" s="6" t="n">
        <v>0.28</v>
      </c>
      <c r="G34" s="6" t="n">
        <f aca="false">SUM(N34/F34)</f>
        <v>1.78571428571429</v>
      </c>
      <c r="H34" s="6" t="n">
        <v>0.18</v>
      </c>
      <c r="I34" s="6" t="n">
        <v>0.1</v>
      </c>
      <c r="J34" s="6" t="n">
        <f aca="false">SUM(H34/I34)</f>
        <v>1.8</v>
      </c>
      <c r="K34" s="6" t="s">
        <v>257</v>
      </c>
      <c r="L34" s="6" t="s">
        <v>214</v>
      </c>
      <c r="M34" s="6" t="s">
        <v>261</v>
      </c>
      <c r="N34" s="6" t="n">
        <v>0.5</v>
      </c>
      <c r="O34" s="6" t="n">
        <v>0</v>
      </c>
      <c r="P34" s="6" t="n">
        <v>0.09</v>
      </c>
      <c r="Q34" s="6" t="n">
        <v>0.23</v>
      </c>
      <c r="R34" s="6" t="n">
        <v>7</v>
      </c>
      <c r="S34" s="6" t="n">
        <v>10</v>
      </c>
      <c r="U34" s="6" t="n">
        <v>11</v>
      </c>
      <c r="V34" s="6" t="n">
        <v>2.5</v>
      </c>
      <c r="W34" s="6" t="n">
        <v>24</v>
      </c>
      <c r="X34" s="7" t="n">
        <f aca="false">SUM(N34-P34)/V34</f>
        <v>0.164</v>
      </c>
      <c r="Y34" s="6" t="n">
        <f aca="false">W34/V34</f>
        <v>9.6</v>
      </c>
      <c r="Z34" s="7" t="n">
        <v>0.12</v>
      </c>
      <c r="AA34" s="7" t="n">
        <v>0.08</v>
      </c>
      <c r="AB34" s="6" t="n">
        <f aca="false">SUM(Z34/AA34)</f>
        <v>1.5</v>
      </c>
      <c r="AC34" s="6" t="n">
        <v>75</v>
      </c>
      <c r="AE34" s="6" t="s">
        <v>11</v>
      </c>
      <c r="AF34" s="7" t="n">
        <f aca="false">(AG34+AH34)/2</f>
        <v>1.5</v>
      </c>
      <c r="AG34" s="6" t="n">
        <v>0.8</v>
      </c>
      <c r="AH34" s="6" t="n">
        <v>2.2</v>
      </c>
      <c r="AI34" s="6" t="n">
        <v>11</v>
      </c>
      <c r="AJ34" s="6" t="n">
        <f aca="false">SUM(AI34*((AF34/2*AF34/2)*3.14))</f>
        <v>19.42875</v>
      </c>
      <c r="AK34" s="6" t="s">
        <v>18</v>
      </c>
      <c r="AL34" s="6" t="s">
        <v>18</v>
      </c>
      <c r="AM34" s="6" t="s">
        <v>17</v>
      </c>
      <c r="AN34" s="6" t="s">
        <v>10</v>
      </c>
      <c r="AO34" s="6" t="s">
        <v>11</v>
      </c>
      <c r="AP34" s="6" t="n">
        <v>3</v>
      </c>
      <c r="AQ34" s="8" t="n">
        <f aca="false">((U34-AP34)/U34)</f>
        <v>0.727272727272727</v>
      </c>
      <c r="AR34" s="6" t="n">
        <v>0.13</v>
      </c>
      <c r="AS34" s="7" t="n">
        <f aca="false">SUM(AR34/N34)</f>
        <v>0.26</v>
      </c>
      <c r="AT34" s="6" t="n">
        <v>0.19</v>
      </c>
      <c r="AU34" s="6" t="n">
        <v>0.21</v>
      </c>
      <c r="AV34" s="7" t="n">
        <f aca="false">SUM(AT34/AU34)</f>
        <v>0.904761904761905</v>
      </c>
      <c r="AW34" s="6" t="n">
        <v>0.1</v>
      </c>
      <c r="AX34" s="7" t="n">
        <f aca="false">(AW34/N34)</f>
        <v>0.2</v>
      </c>
      <c r="AY34" s="6" t="n">
        <v>1</v>
      </c>
      <c r="BA34" s="6" t="n">
        <v>30</v>
      </c>
      <c r="BB34" s="6" t="s">
        <v>11</v>
      </c>
      <c r="BC34" s="6" t="s">
        <v>10</v>
      </c>
      <c r="BD34" s="6" t="s">
        <v>17</v>
      </c>
      <c r="BE34" s="6" t="s">
        <v>17</v>
      </c>
      <c r="BF34" s="6" t="s">
        <v>11</v>
      </c>
      <c r="BG34" s="6" t="s">
        <v>33</v>
      </c>
      <c r="BH34" s="6" t="s">
        <v>11</v>
      </c>
      <c r="BI34" s="6" t="s">
        <v>10</v>
      </c>
      <c r="BJ34" s="6" t="s">
        <v>11</v>
      </c>
      <c r="BK34" s="6" t="s">
        <v>11</v>
      </c>
      <c r="BL34" s="6" t="s">
        <v>11</v>
      </c>
      <c r="BP34" s="6" t="s">
        <v>11</v>
      </c>
    </row>
    <row r="35" customFormat="false" ht="13.2" hidden="false" customHeight="false" outlineLevel="0" collapsed="false">
      <c r="A35" s="4" t="s">
        <v>259</v>
      </c>
      <c r="B35" s="5" t="n">
        <v>20145</v>
      </c>
      <c r="C35" s="6" t="s">
        <v>254</v>
      </c>
      <c r="D35" s="6" t="s">
        <v>255</v>
      </c>
      <c r="E35" s="6" t="s">
        <v>263</v>
      </c>
      <c r="F35" s="6" t="n">
        <v>0.35</v>
      </c>
      <c r="G35" s="6" t="n">
        <f aca="false">SUM(N35/F35)</f>
        <v>1.74285714285714</v>
      </c>
      <c r="H35" s="6" t="n">
        <v>0.25</v>
      </c>
      <c r="I35" s="6" t="n">
        <v>0.1</v>
      </c>
      <c r="J35" s="6" t="n">
        <f aca="false">SUM(H35/I35)</f>
        <v>2.5</v>
      </c>
      <c r="K35" s="6" t="s">
        <v>208</v>
      </c>
      <c r="L35" s="6" t="s">
        <v>209</v>
      </c>
      <c r="M35" s="6" t="s">
        <v>261</v>
      </c>
      <c r="N35" s="6" t="n">
        <v>0.61</v>
      </c>
      <c r="O35" s="6" t="n">
        <v>0</v>
      </c>
      <c r="P35" s="6" t="n">
        <v>0.07</v>
      </c>
      <c r="Q35" s="6" t="n">
        <v>0.27</v>
      </c>
      <c r="R35" s="6" t="n">
        <v>8</v>
      </c>
      <c r="S35" s="6" t="n">
        <v>10</v>
      </c>
      <c r="U35" s="6" t="n">
        <v>11</v>
      </c>
      <c r="V35" s="6" t="n">
        <v>2.25</v>
      </c>
      <c r="W35" s="6" t="n">
        <v>21</v>
      </c>
      <c r="X35" s="7" t="n">
        <f aca="false">SUM(N35-P35)/V35</f>
        <v>0.24</v>
      </c>
      <c r="Y35" s="6" t="n">
        <f aca="false">W35/V35</f>
        <v>9.33333333333333</v>
      </c>
      <c r="Z35" s="7" t="n">
        <v>0.2</v>
      </c>
      <c r="AA35" s="7" t="n">
        <v>0.15</v>
      </c>
      <c r="AB35" s="6" t="n">
        <f aca="false">SUM(Z35/AA35)</f>
        <v>1.33333333333333</v>
      </c>
      <c r="AC35" s="6" t="n">
        <v>80</v>
      </c>
      <c r="AE35" s="6" t="s">
        <v>11</v>
      </c>
      <c r="AF35" s="7" t="n">
        <f aca="false">(AG35+AH35)/2</f>
        <v>1.2</v>
      </c>
      <c r="AG35" s="6" t="n">
        <v>0.6</v>
      </c>
      <c r="AH35" s="6" t="n">
        <v>1.8</v>
      </c>
      <c r="AI35" s="6" t="n">
        <v>10</v>
      </c>
      <c r="AJ35" s="6" t="n">
        <f aca="false">SUM(AI35*((AF35/2*AF35/2)*3.14))</f>
        <v>11.304</v>
      </c>
      <c r="AK35" s="6" t="s">
        <v>18</v>
      </c>
      <c r="AL35" s="6" t="s">
        <v>17</v>
      </c>
      <c r="AM35" s="6" t="s">
        <v>33</v>
      </c>
      <c r="AN35" s="6" t="s">
        <v>17</v>
      </c>
      <c r="AO35" s="6" t="s">
        <v>11</v>
      </c>
      <c r="AP35" s="6" t="n">
        <v>4</v>
      </c>
      <c r="AQ35" s="8" t="n">
        <f aca="false">((U35-AP35)/U35)</f>
        <v>0.636363636363636</v>
      </c>
      <c r="AR35" s="6" t="n">
        <v>0.13</v>
      </c>
      <c r="AS35" s="7" t="n">
        <f aca="false">SUM(AR35/N35)</f>
        <v>0.213114754098361</v>
      </c>
      <c r="AT35" s="6" t="n">
        <v>0.2</v>
      </c>
      <c r="AU35" s="6" t="n">
        <v>0.23</v>
      </c>
      <c r="AV35" s="7" t="n">
        <f aca="false">SUM(AT35/AU35)</f>
        <v>0.869565217391304</v>
      </c>
      <c r="AW35" s="6" t="n">
        <v>0.1</v>
      </c>
      <c r="AX35" s="7" t="n">
        <f aca="false">(AW35/N35)</f>
        <v>0.163934426229508</v>
      </c>
      <c r="AY35" s="6" t="n">
        <v>1</v>
      </c>
      <c r="BA35" s="6" t="n">
        <v>25</v>
      </c>
      <c r="BB35" s="6" t="s">
        <v>11</v>
      </c>
      <c r="BC35" s="6" t="s">
        <v>10</v>
      </c>
      <c r="BD35" s="6" t="s">
        <v>17</v>
      </c>
      <c r="BE35" s="6" t="s">
        <v>17</v>
      </c>
      <c r="BF35" s="6" t="s">
        <v>33</v>
      </c>
      <c r="BG35" s="6" t="s">
        <v>33</v>
      </c>
      <c r="BH35" s="6" t="s">
        <v>11</v>
      </c>
      <c r="BI35" s="6" t="s">
        <v>10</v>
      </c>
      <c r="BJ35" s="6" t="s">
        <v>11</v>
      </c>
      <c r="BK35" s="6" t="s">
        <v>11</v>
      </c>
      <c r="BL35" s="6" t="s">
        <v>11</v>
      </c>
      <c r="BP35" s="6" t="s">
        <v>11</v>
      </c>
    </row>
    <row r="36" customFormat="false" ht="13.2" hidden="false" customHeight="false" outlineLevel="0" collapsed="false">
      <c r="A36" s="4" t="s">
        <v>259</v>
      </c>
      <c r="B36" s="5" t="n">
        <v>20147</v>
      </c>
      <c r="C36" s="6" t="s">
        <v>254</v>
      </c>
      <c r="D36" s="6" t="s">
        <v>255</v>
      </c>
      <c r="E36" s="6" t="s">
        <v>264</v>
      </c>
      <c r="F36" s="6" t="n">
        <v>0.39</v>
      </c>
      <c r="G36" s="6" t="n">
        <f aca="false">SUM(N36/F36)</f>
        <v>1.71794871794872</v>
      </c>
      <c r="H36" s="6" t="n">
        <v>0.25</v>
      </c>
      <c r="I36" s="6" t="n">
        <v>0.14</v>
      </c>
      <c r="J36" s="6" t="n">
        <f aca="false">SUM(H36/I36)</f>
        <v>1.78571428571429</v>
      </c>
      <c r="K36" s="6" t="s">
        <v>208</v>
      </c>
      <c r="L36" s="6" t="s">
        <v>209</v>
      </c>
      <c r="M36" s="6" t="s">
        <v>261</v>
      </c>
      <c r="N36" s="6" t="n">
        <v>0.67</v>
      </c>
      <c r="O36" s="6" t="n">
        <v>0</v>
      </c>
      <c r="P36" s="6" t="n">
        <v>0.07</v>
      </c>
      <c r="Q36" s="6" t="n">
        <v>0.25</v>
      </c>
      <c r="R36" s="6" t="n">
        <v>7</v>
      </c>
      <c r="S36" s="6" t="n">
        <v>9</v>
      </c>
      <c r="U36" s="6" t="n">
        <v>10.5</v>
      </c>
      <c r="V36" s="6" t="n">
        <v>2.7</v>
      </c>
      <c r="W36" s="6" t="n">
        <v>26</v>
      </c>
      <c r="X36" s="7" t="n">
        <f aca="false">SUM(N36-P36)/V36</f>
        <v>0.222222222222222</v>
      </c>
      <c r="Y36" s="6" t="n">
        <f aca="false">W36/V36</f>
        <v>9.62962962962963</v>
      </c>
      <c r="Z36" s="7" t="n">
        <v>0.17</v>
      </c>
      <c r="AA36" s="7" t="n">
        <v>0.12</v>
      </c>
      <c r="AB36" s="6" t="n">
        <f aca="false">SUM(Z36/AA36)</f>
        <v>1.41666666666667</v>
      </c>
      <c r="AC36" s="6" t="n">
        <v>70</v>
      </c>
      <c r="AE36" s="6" t="s">
        <v>11</v>
      </c>
      <c r="AF36" s="7" t="n">
        <f aca="false">(AG36+AH36)/2</f>
        <v>1.25</v>
      </c>
      <c r="AG36" s="6" t="n">
        <v>0.8</v>
      </c>
      <c r="AH36" s="6" t="n">
        <v>1.7</v>
      </c>
      <c r="AI36" s="6" t="n">
        <v>13</v>
      </c>
      <c r="AJ36" s="6" t="n">
        <f aca="false">SUM(AI36*((AF36/2*AF36/2)*3.14))</f>
        <v>15.9453125</v>
      </c>
      <c r="AK36" s="6" t="s">
        <v>18</v>
      </c>
      <c r="AL36" s="6" t="s">
        <v>18</v>
      </c>
      <c r="AM36" s="6" t="s">
        <v>33</v>
      </c>
      <c r="AN36" s="6" t="s">
        <v>17</v>
      </c>
      <c r="AO36" s="6" t="s">
        <v>11</v>
      </c>
      <c r="AP36" s="6" t="n">
        <v>5</v>
      </c>
      <c r="AQ36" s="8" t="n">
        <f aca="false">((U36-AP36)/U36)</f>
        <v>0.523809523809524</v>
      </c>
      <c r="AR36" s="6" t="n">
        <v>0.14</v>
      </c>
      <c r="AS36" s="7" t="n">
        <f aca="false">SUM(AR36/N36)</f>
        <v>0.208955223880597</v>
      </c>
      <c r="AT36" s="6" t="n">
        <v>0.18</v>
      </c>
      <c r="AU36" s="6" t="n">
        <v>0.2</v>
      </c>
      <c r="AV36" s="7" t="n">
        <f aca="false">SUM(AT36/AU36)</f>
        <v>0.9</v>
      </c>
      <c r="AW36" s="6" t="n">
        <v>0.1</v>
      </c>
      <c r="AX36" s="7" t="n">
        <f aca="false">(AW36/N36)</f>
        <v>0.149253731343284</v>
      </c>
      <c r="AY36" s="6" t="n">
        <v>1</v>
      </c>
      <c r="BA36" s="6" t="n">
        <v>25</v>
      </c>
      <c r="BB36" s="6" t="s">
        <v>11</v>
      </c>
      <c r="BC36" s="6" t="s">
        <v>10</v>
      </c>
      <c r="BD36" s="6" t="s">
        <v>17</v>
      </c>
      <c r="BE36" s="6" t="s">
        <v>17</v>
      </c>
      <c r="BF36" s="6" t="s">
        <v>11</v>
      </c>
      <c r="BG36" s="6" t="s">
        <v>33</v>
      </c>
      <c r="BH36" s="6" t="s">
        <v>33</v>
      </c>
      <c r="BI36" s="6" t="s">
        <v>10</v>
      </c>
      <c r="BJ36" s="6" t="s">
        <v>11</v>
      </c>
      <c r="BK36" s="6" t="s">
        <v>11</v>
      </c>
      <c r="BL36" s="6" t="s">
        <v>11</v>
      </c>
      <c r="BP36" s="6" t="s">
        <v>11</v>
      </c>
    </row>
    <row r="37" customFormat="false" ht="13.2" hidden="false" customHeight="false" outlineLevel="0" collapsed="false">
      <c r="A37" s="4" t="s">
        <v>265</v>
      </c>
      <c r="B37" s="5" t="s">
        <v>205</v>
      </c>
      <c r="C37" s="6" t="s">
        <v>254</v>
      </c>
      <c r="D37" s="6" t="s">
        <v>255</v>
      </c>
      <c r="E37" s="6" t="s">
        <v>266</v>
      </c>
      <c r="F37" s="6" t="n">
        <v>0.27</v>
      </c>
      <c r="G37" s="6" t="n">
        <f aca="false">SUM(N37/F37)</f>
        <v>1.85185185185185</v>
      </c>
      <c r="H37" s="6" t="n">
        <v>0.17</v>
      </c>
      <c r="I37" s="6" t="n">
        <v>0.1</v>
      </c>
      <c r="J37" s="6" t="n">
        <f aca="false">SUM(H37/I37)</f>
        <v>1.7</v>
      </c>
      <c r="K37" s="6" t="s">
        <v>267</v>
      </c>
      <c r="L37" s="6" t="s">
        <v>209</v>
      </c>
      <c r="M37" s="6" t="s">
        <v>216</v>
      </c>
      <c r="N37" s="6" t="n">
        <v>0.5</v>
      </c>
      <c r="O37" s="6" t="n">
        <v>0</v>
      </c>
      <c r="P37" s="6" t="n">
        <v>0.085</v>
      </c>
      <c r="Q37" s="6" t="n">
        <v>0.3</v>
      </c>
      <c r="R37" s="6" t="n">
        <v>8</v>
      </c>
      <c r="S37" s="6" t="n">
        <v>10</v>
      </c>
      <c r="U37" s="6" t="n">
        <v>11</v>
      </c>
      <c r="V37" s="6" t="n">
        <v>2.3</v>
      </c>
      <c r="W37" s="6" t="n">
        <v>21</v>
      </c>
      <c r="X37" s="7" t="n">
        <f aca="false">SUM(N37-P37)/V37</f>
        <v>0.180434782608696</v>
      </c>
      <c r="Y37" s="6" t="n">
        <f aca="false">W37/V37</f>
        <v>9.1304347826087</v>
      </c>
      <c r="Z37" s="7" t="n">
        <v>0.17</v>
      </c>
      <c r="AA37" s="7" t="n">
        <v>0.135</v>
      </c>
      <c r="AB37" s="6" t="n">
        <f aca="false">SUM(Z37/AA37)</f>
        <v>1.25925925925926</v>
      </c>
      <c r="AC37" s="6" t="n">
        <v>70</v>
      </c>
      <c r="AD37" s="6" t="s">
        <v>11</v>
      </c>
      <c r="AE37" s="4" t="s">
        <v>11</v>
      </c>
      <c r="AF37" s="7" t="n">
        <v>1.4</v>
      </c>
      <c r="AG37" s="6" t="n">
        <v>0.7</v>
      </c>
      <c r="AH37" s="6" t="n">
        <v>2.5</v>
      </c>
      <c r="AI37" s="6" t="n">
        <v>14</v>
      </c>
      <c r="AJ37" s="6" t="n">
        <f aca="false">SUM(AI37*((AF37/2*AF37/2)*3.14))</f>
        <v>21.5404</v>
      </c>
      <c r="AK37" s="6" t="s">
        <v>210</v>
      </c>
      <c r="AL37" s="6" t="s">
        <v>18</v>
      </c>
      <c r="AM37" s="6" t="s">
        <v>33</v>
      </c>
      <c r="AN37" s="6" t="s">
        <v>17</v>
      </c>
      <c r="AO37" s="6" t="s">
        <v>33</v>
      </c>
      <c r="AP37" s="6" t="n">
        <v>3</v>
      </c>
      <c r="AQ37" s="8" t="n">
        <f aca="false">SUM(U37-AP37)/U37</f>
        <v>0.727272727272727</v>
      </c>
      <c r="AR37" s="6" t="n">
        <v>0.11</v>
      </c>
      <c r="AS37" s="7" t="n">
        <f aca="false">SUM(AR37/N37)</f>
        <v>0.22</v>
      </c>
      <c r="AT37" s="6" t="n">
        <v>0.17</v>
      </c>
      <c r="AU37" s="6" t="n">
        <v>0.175</v>
      </c>
      <c r="AV37" s="7" t="n">
        <f aca="false">SUM(AT37/AU37)</f>
        <v>0.971428571428572</v>
      </c>
      <c r="AW37" s="6" t="n">
        <v>0.08</v>
      </c>
      <c r="AX37" s="7" t="s">
        <v>35</v>
      </c>
      <c r="AY37" s="6" t="n">
        <v>1</v>
      </c>
      <c r="AZ37" s="4" t="s">
        <v>11</v>
      </c>
      <c r="BA37" s="6" t="n">
        <v>30</v>
      </c>
      <c r="BB37" s="6" t="s">
        <v>11</v>
      </c>
      <c r="BC37" s="6" t="s">
        <v>33</v>
      </c>
      <c r="BD37" s="6" t="s">
        <v>17</v>
      </c>
      <c r="BE37" s="6" t="s">
        <v>17</v>
      </c>
      <c r="BF37" s="6" t="s">
        <v>11</v>
      </c>
      <c r="BG37" s="6" t="s">
        <v>11</v>
      </c>
      <c r="BH37" s="6" t="s">
        <v>11</v>
      </c>
      <c r="BI37" s="6" t="s">
        <v>18</v>
      </c>
      <c r="BJ37" s="6" t="s">
        <v>11</v>
      </c>
      <c r="BK37" s="6" t="s">
        <v>11</v>
      </c>
      <c r="BL37" s="6" t="s">
        <v>11</v>
      </c>
      <c r="BM37" s="6" t="s">
        <v>11</v>
      </c>
      <c r="BN37" s="6" t="s">
        <v>11</v>
      </c>
      <c r="BO37" s="6" t="s">
        <v>11</v>
      </c>
      <c r="BP37" s="4" t="s">
        <v>11</v>
      </c>
      <c r="BQ37" s="4" t="s">
        <v>11</v>
      </c>
    </row>
    <row r="38" customFormat="false" ht="13.2" hidden="false" customHeight="false" outlineLevel="0" collapsed="false">
      <c r="A38" s="4" t="s">
        <v>268</v>
      </c>
      <c r="B38" s="5" t="s">
        <v>269</v>
      </c>
      <c r="C38" s="6" t="s">
        <v>270</v>
      </c>
      <c r="D38" s="6" t="s">
        <v>271</v>
      </c>
      <c r="E38" s="6" t="s">
        <v>272</v>
      </c>
      <c r="N38" s="6" t="n">
        <v>0.3</v>
      </c>
      <c r="O38" s="6" t="n">
        <v>0</v>
      </c>
      <c r="P38" s="6" t="n">
        <v>0.02</v>
      </c>
      <c r="Q38" s="6" t="n">
        <v>0.057</v>
      </c>
      <c r="R38" s="6" t="n">
        <v>5.5</v>
      </c>
      <c r="S38" s="6" t="n">
        <v>5</v>
      </c>
      <c r="T38" s="6" t="n">
        <v>5.5</v>
      </c>
      <c r="U38" s="6" t="n">
        <v>5.5</v>
      </c>
      <c r="V38" s="6" t="n">
        <v>3</v>
      </c>
      <c r="W38" s="6" t="n">
        <v>16</v>
      </c>
      <c r="X38" s="7" t="n">
        <f aca="false">SUM(N38-P38)/V38</f>
        <v>0.0933333333333333</v>
      </c>
      <c r="Y38" s="6" t="n">
        <f aca="false">W38/V38</f>
        <v>5.33333333333333</v>
      </c>
      <c r="Z38" s="7" t="n">
        <v>0.16</v>
      </c>
      <c r="AA38" s="7" t="n">
        <v>0.055</v>
      </c>
      <c r="AB38" s="6" t="n">
        <f aca="false">SUM(Z38/AA38)</f>
        <v>2.90909090909091</v>
      </c>
      <c r="AC38" s="6" t="n">
        <v>35</v>
      </c>
      <c r="AD38" s="6" t="s">
        <v>11</v>
      </c>
      <c r="AE38" s="6" t="s">
        <v>11</v>
      </c>
      <c r="AJ38" s="6" t="n">
        <f aca="false">SUM(AI38*((AF38/2*AF38/2)*3.14))</f>
        <v>0</v>
      </c>
      <c r="AK38" s="6" t="s">
        <v>210</v>
      </c>
      <c r="AL38" s="6" t="s">
        <v>18</v>
      </c>
      <c r="AM38" s="6" t="s">
        <v>11</v>
      </c>
      <c r="AN38" s="6" t="s">
        <v>11</v>
      </c>
      <c r="AO38" s="6" t="s">
        <v>11</v>
      </c>
      <c r="AP38" s="6" t="n">
        <v>5</v>
      </c>
      <c r="AQ38" s="8" t="n">
        <f aca="false">SUM(U38-AP38)/U38</f>
        <v>0.0909090909090909</v>
      </c>
      <c r="AR38" s="6" t="n">
        <v>0.033</v>
      </c>
      <c r="AS38" s="7" t="n">
        <f aca="false">SUM(AR38/N38)</f>
        <v>0.11</v>
      </c>
      <c r="AT38" s="6" t="n">
        <v>0.055</v>
      </c>
      <c r="AU38" s="6" t="n">
        <v>0.17</v>
      </c>
      <c r="AV38" s="7" t="n">
        <f aca="false">SUM(AT38/AU38)</f>
        <v>0.323529411764706</v>
      </c>
      <c r="AW38" s="6" t="n">
        <v>0</v>
      </c>
      <c r="AX38" s="7" t="n">
        <f aca="false">(AW38/N38)</f>
        <v>0</v>
      </c>
      <c r="AY38" s="6" t="n">
        <v>0</v>
      </c>
      <c r="BA38" s="6" t="n">
        <v>50</v>
      </c>
      <c r="BB38" s="6" t="s">
        <v>11</v>
      </c>
      <c r="BC38" s="6" t="s">
        <v>11</v>
      </c>
      <c r="BD38" s="6" t="s">
        <v>35</v>
      </c>
      <c r="BE38" s="6" t="s">
        <v>18</v>
      </c>
      <c r="BF38" s="6" t="s">
        <v>17</v>
      </c>
      <c r="BG38" s="6" t="s">
        <v>10</v>
      </c>
      <c r="BH38" s="6" t="s">
        <v>18</v>
      </c>
      <c r="BI38" s="6" t="s">
        <v>11</v>
      </c>
      <c r="BJ38" s="6" t="s">
        <v>17</v>
      </c>
      <c r="BK38" s="6" t="s">
        <v>11</v>
      </c>
      <c r="BL38" s="6" t="s">
        <v>11</v>
      </c>
      <c r="BM38" s="6" t="s">
        <v>11</v>
      </c>
      <c r="BN38" s="6" t="n">
        <v>0</v>
      </c>
      <c r="BO38" s="6" t="s">
        <v>11</v>
      </c>
      <c r="BP38" s="6" t="s">
        <v>11</v>
      </c>
    </row>
    <row r="39" customFormat="false" ht="13.2" hidden="false" customHeight="false" outlineLevel="0" collapsed="false">
      <c r="A39" s="4" t="s">
        <v>273</v>
      </c>
      <c r="B39" s="5" t="s">
        <v>274</v>
      </c>
      <c r="C39" s="6" t="s">
        <v>270</v>
      </c>
      <c r="D39" s="6" t="s">
        <v>271</v>
      </c>
      <c r="E39" s="6" t="s">
        <v>275</v>
      </c>
      <c r="F39" s="6" t="n">
        <v>0.092</v>
      </c>
      <c r="G39" s="6" t="n">
        <f aca="false">SUM(N39/F39)</f>
        <v>1.90217391304348</v>
      </c>
      <c r="H39" s="6" t="n">
        <v>0.044</v>
      </c>
      <c r="I39" s="6" t="n">
        <v>0.05</v>
      </c>
      <c r="J39" s="6" t="n">
        <f aca="false">SUM(H39/I39)</f>
        <v>0.88</v>
      </c>
      <c r="K39" s="6" t="s">
        <v>208</v>
      </c>
      <c r="L39" s="6" t="s">
        <v>209</v>
      </c>
      <c r="M39" s="6" t="s">
        <v>214</v>
      </c>
      <c r="N39" s="6" t="n">
        <v>0.175</v>
      </c>
      <c r="O39" s="6" t="n">
        <v>0</v>
      </c>
      <c r="P39" s="6" t="n">
        <v>0.03</v>
      </c>
      <c r="Q39" s="6" t="n">
        <v>0.08</v>
      </c>
      <c r="R39" s="6" t="n">
        <v>6.5</v>
      </c>
      <c r="S39" s="6" t="n">
        <v>7</v>
      </c>
      <c r="U39" s="6" t="n">
        <v>6.5</v>
      </c>
      <c r="V39" s="6" t="n">
        <v>2.2</v>
      </c>
      <c r="W39" s="6" t="n">
        <v>15</v>
      </c>
      <c r="X39" s="7" t="n">
        <f aca="false">SUM(N39-P39)/V39</f>
        <v>0.0659090909090909</v>
      </c>
      <c r="Y39" s="6" t="n">
        <f aca="false">W39/V39</f>
        <v>6.81818181818182</v>
      </c>
      <c r="Z39" s="7" t="n">
        <v>0.09</v>
      </c>
      <c r="AA39" s="7" t="n">
        <v>0.055</v>
      </c>
      <c r="AB39" s="6" t="n">
        <f aca="false">SUM(Z39/AA39)</f>
        <v>1.63636363636364</v>
      </c>
      <c r="AC39" s="6" t="n">
        <v>80</v>
      </c>
      <c r="AD39" s="6" t="s">
        <v>11</v>
      </c>
      <c r="AE39" s="6" t="s">
        <v>11</v>
      </c>
      <c r="AF39" s="7" t="n">
        <f aca="false">(AG39+AH39)/2</f>
        <v>1.425</v>
      </c>
      <c r="AG39" s="6" t="n">
        <v>1.14</v>
      </c>
      <c r="AH39" s="6" t="n">
        <v>1.71</v>
      </c>
      <c r="AI39" s="6" t="n">
        <v>11</v>
      </c>
      <c r="AJ39" s="6" t="n">
        <f aca="false">SUM(AI39*((AF39/2*AF39/2)*3.14))</f>
        <v>17.534446875</v>
      </c>
      <c r="AK39" s="6" t="s">
        <v>18</v>
      </c>
      <c r="AL39" s="6" t="s">
        <v>17</v>
      </c>
      <c r="AM39" s="6" t="s">
        <v>33</v>
      </c>
      <c r="AN39" s="6" t="s">
        <v>33</v>
      </c>
      <c r="AO39" s="6" t="s">
        <v>11</v>
      </c>
      <c r="AP39" s="6" t="n">
        <v>3</v>
      </c>
      <c r="AQ39" s="8" t="n">
        <f aca="false">SUM(U39-AP39)/U39</f>
        <v>0.538461538461538</v>
      </c>
      <c r="AR39" s="6" t="n">
        <v>0.038</v>
      </c>
      <c r="AS39" s="7" t="n">
        <f aca="false">SUM(AR39/N39)</f>
        <v>0.217142857142857</v>
      </c>
      <c r="AT39" s="6" t="n">
        <v>0.025</v>
      </c>
      <c r="AU39" s="6" t="n">
        <v>0.06</v>
      </c>
      <c r="AV39" s="7" t="n">
        <f aca="false">SUM(AT39/AU39)</f>
        <v>0.416666666666667</v>
      </c>
      <c r="AW39" s="6" t="n">
        <v>0</v>
      </c>
      <c r="AX39" s="7" t="n">
        <f aca="false">(AW39/N39)</f>
        <v>0</v>
      </c>
      <c r="AY39" s="6" t="n">
        <v>0</v>
      </c>
      <c r="BA39" s="6" t="n">
        <v>80</v>
      </c>
      <c r="BB39" s="6" t="s">
        <v>11</v>
      </c>
      <c r="BC39" s="6" t="s">
        <v>11</v>
      </c>
      <c r="BD39" s="6" t="s">
        <v>10</v>
      </c>
      <c r="BE39" s="6" t="s">
        <v>10</v>
      </c>
      <c r="BF39" s="6" t="s">
        <v>17</v>
      </c>
      <c r="BG39" s="6" t="s">
        <v>11</v>
      </c>
      <c r="BH39" s="6" t="s">
        <v>11</v>
      </c>
      <c r="BI39" s="6" t="s">
        <v>33</v>
      </c>
      <c r="BJ39" s="6" t="s">
        <v>11</v>
      </c>
      <c r="BK39" s="6" t="s">
        <v>11</v>
      </c>
      <c r="BL39" s="6" t="s">
        <v>11</v>
      </c>
      <c r="BM39" s="6" t="s">
        <v>11</v>
      </c>
      <c r="BN39" s="6" t="n">
        <v>0</v>
      </c>
      <c r="BO39" s="6" t="s">
        <v>11</v>
      </c>
      <c r="BP39" s="6" t="s">
        <v>11</v>
      </c>
    </row>
    <row r="40" customFormat="false" ht="13.2" hidden="false" customHeight="false" outlineLevel="0" collapsed="false">
      <c r="A40" s="4" t="s">
        <v>276</v>
      </c>
      <c r="B40" s="5" t="s">
        <v>277</v>
      </c>
      <c r="C40" s="6" t="s">
        <v>270</v>
      </c>
      <c r="D40" s="6" t="s">
        <v>278</v>
      </c>
      <c r="E40" s="6" t="s">
        <v>279</v>
      </c>
      <c r="N40" s="6" t="n">
        <v>0.34</v>
      </c>
      <c r="O40" s="6" t="n">
        <v>0</v>
      </c>
      <c r="P40" s="6" t="n">
        <v>0.02</v>
      </c>
      <c r="Q40" s="6" t="n">
        <v>0.078</v>
      </c>
      <c r="R40" s="6" t="n">
        <v>5</v>
      </c>
      <c r="S40" s="6" t="n">
        <v>8</v>
      </c>
      <c r="T40" s="6" t="n">
        <v>8</v>
      </c>
      <c r="U40" s="6" t="n">
        <v>8</v>
      </c>
      <c r="V40" s="6" t="n">
        <v>3</v>
      </c>
      <c r="W40" s="6" t="n">
        <v>21</v>
      </c>
      <c r="X40" s="7" t="n">
        <f aca="false">SUM(N40-P40)/V40</f>
        <v>0.106666666666667</v>
      </c>
      <c r="Y40" s="6" t="n">
        <f aca="false">W40/V40</f>
        <v>7</v>
      </c>
      <c r="Z40" s="7" t="n">
        <v>0.16</v>
      </c>
      <c r="AA40" s="7" t="n">
        <v>0.106</v>
      </c>
      <c r="AB40" s="6" t="n">
        <f aca="false">SUM(Z40/AA40)</f>
        <v>1.50943396226415</v>
      </c>
      <c r="AC40" s="6" t="n">
        <v>60</v>
      </c>
      <c r="AD40" s="6" t="s">
        <v>11</v>
      </c>
      <c r="AE40" s="6" t="s">
        <v>11</v>
      </c>
      <c r="AJ40" s="6" t="n">
        <f aca="false">SUM(AI40*((AF40/2*AF40/2)*3.14))</f>
        <v>0</v>
      </c>
      <c r="AK40" s="6" t="s">
        <v>210</v>
      </c>
      <c r="AL40" s="6" t="s">
        <v>18</v>
      </c>
      <c r="AM40" s="6" t="s">
        <v>11</v>
      </c>
      <c r="AN40" s="6" t="s">
        <v>11</v>
      </c>
      <c r="AO40" s="6" t="s">
        <v>11</v>
      </c>
      <c r="AP40" s="6" t="n">
        <v>4</v>
      </c>
      <c r="AQ40" s="8" t="n">
        <f aca="false">SUM(U40-AP40)/U40</f>
        <v>0.5</v>
      </c>
      <c r="AR40" s="6" t="n">
        <v>0.033</v>
      </c>
      <c r="AS40" s="7" t="n">
        <f aca="false">SUM(AR40/N40)</f>
        <v>0.0970588235294118</v>
      </c>
      <c r="AT40" s="6" t="n">
        <v>0.078</v>
      </c>
      <c r="AU40" s="6" t="n">
        <v>0.14</v>
      </c>
      <c r="AV40" s="7" t="n">
        <f aca="false">SUM(AT40/AU40)</f>
        <v>0.557142857142857</v>
      </c>
      <c r="AW40" s="6" t="n">
        <v>0</v>
      </c>
      <c r="AX40" s="7" t="n">
        <f aca="false">(AW40/N40)</f>
        <v>0</v>
      </c>
      <c r="AY40" s="6" t="n">
        <v>0</v>
      </c>
      <c r="BA40" s="6" t="n">
        <v>60</v>
      </c>
      <c r="BB40" s="6" t="n">
        <v>0</v>
      </c>
      <c r="BC40" s="6" t="s">
        <v>11</v>
      </c>
      <c r="BD40" s="6" t="s">
        <v>35</v>
      </c>
      <c r="BE40" s="6" t="s">
        <v>10</v>
      </c>
      <c r="BF40" s="6" t="s">
        <v>10</v>
      </c>
      <c r="BG40" s="6" t="s">
        <v>18</v>
      </c>
      <c r="BH40" s="6" t="s">
        <v>18</v>
      </c>
      <c r="BI40" s="6" t="s">
        <v>11</v>
      </c>
      <c r="BJ40" s="6" t="s">
        <v>17</v>
      </c>
      <c r="BK40" s="6" t="s">
        <v>11</v>
      </c>
      <c r="BL40" s="6" t="s">
        <v>11</v>
      </c>
      <c r="BM40" s="6" t="s">
        <v>11</v>
      </c>
      <c r="BN40" s="6" t="n">
        <v>0</v>
      </c>
      <c r="BO40" s="6" t="s">
        <v>11</v>
      </c>
      <c r="BP40" s="6" t="s">
        <v>11</v>
      </c>
    </row>
    <row r="41" customFormat="false" ht="13.2" hidden="false" customHeight="false" outlineLevel="0" collapsed="false">
      <c r="A41" s="4" t="s">
        <v>276</v>
      </c>
      <c r="B41" s="5" t="s">
        <v>280</v>
      </c>
      <c r="C41" s="6" t="s">
        <v>270</v>
      </c>
      <c r="D41" s="6" t="s">
        <v>278</v>
      </c>
      <c r="E41" s="6" t="s">
        <v>281</v>
      </c>
      <c r="N41" s="6" t="n">
        <v>0.36</v>
      </c>
      <c r="O41" s="6" t="n">
        <v>0</v>
      </c>
      <c r="P41" s="6" t="n">
        <v>0.02</v>
      </c>
      <c r="Q41" s="6" t="n">
        <v>0.067</v>
      </c>
      <c r="R41" s="6" t="n">
        <v>5</v>
      </c>
      <c r="S41" s="6" t="n">
        <v>9</v>
      </c>
      <c r="T41" s="6" t="n">
        <v>9</v>
      </c>
      <c r="U41" s="6" t="n">
        <v>8.5</v>
      </c>
      <c r="V41" s="6" t="n">
        <v>3.2</v>
      </c>
      <c r="W41" s="6" t="n">
        <v>25</v>
      </c>
      <c r="X41" s="7" t="n">
        <f aca="false">SUM(N41-P41)/V41</f>
        <v>0.10625</v>
      </c>
      <c r="Y41" s="6" t="n">
        <f aca="false">W41/V41</f>
        <v>7.8125</v>
      </c>
      <c r="Z41" s="7" t="n">
        <v>0.11</v>
      </c>
      <c r="AA41" s="7" t="n">
        <v>0.084</v>
      </c>
      <c r="AB41" s="6" t="n">
        <f aca="false">SUM(Z41/AA41)</f>
        <v>1.30952380952381</v>
      </c>
      <c r="AC41" s="6" t="n">
        <v>65</v>
      </c>
      <c r="AD41" s="6" t="s">
        <v>11</v>
      </c>
      <c r="AE41" s="6" t="s">
        <v>11</v>
      </c>
      <c r="AJ41" s="6" t="n">
        <f aca="false">SUM(AI41*((AF41/2*AF41/2)*3.14))</f>
        <v>0</v>
      </c>
      <c r="AK41" s="6" t="s">
        <v>18</v>
      </c>
      <c r="AL41" s="6" t="s">
        <v>17</v>
      </c>
      <c r="AM41" s="6" t="s">
        <v>11</v>
      </c>
      <c r="AN41" s="6" t="s">
        <v>11</v>
      </c>
      <c r="AO41" s="6" t="s">
        <v>11</v>
      </c>
      <c r="AP41" s="6" t="n">
        <v>2</v>
      </c>
      <c r="AQ41" s="8" t="n">
        <f aca="false">SUM(U41-AP41)/U41</f>
        <v>0.764705882352941</v>
      </c>
      <c r="AR41" s="6" t="n">
        <v>0.062</v>
      </c>
      <c r="AS41" s="7" t="n">
        <f aca="false">SUM(AR41/N41)</f>
        <v>0.172222222222222</v>
      </c>
      <c r="AT41" s="6" t="n">
        <v>0.089</v>
      </c>
      <c r="AU41" s="6" t="n">
        <v>0.13</v>
      </c>
      <c r="AV41" s="7" t="n">
        <f aca="false">SUM(AT41/AU41)</f>
        <v>0.684615384615385</v>
      </c>
      <c r="AW41" s="6" t="n">
        <v>0.03</v>
      </c>
      <c r="AX41" s="7" t="n">
        <f aca="false">(AW41/N41)</f>
        <v>0.0833333333333333</v>
      </c>
      <c r="AY41" s="6" t="n">
        <v>1</v>
      </c>
      <c r="BA41" s="6" t="n">
        <v>70</v>
      </c>
      <c r="BB41" s="6" t="n">
        <v>0</v>
      </c>
      <c r="BC41" s="6" t="s">
        <v>11</v>
      </c>
      <c r="BD41" s="6" t="s">
        <v>35</v>
      </c>
      <c r="BE41" s="6" t="s">
        <v>10</v>
      </c>
      <c r="BF41" s="6" t="s">
        <v>17</v>
      </c>
      <c r="BG41" s="6" t="s">
        <v>10</v>
      </c>
      <c r="BH41" s="6" t="s">
        <v>18</v>
      </c>
      <c r="BI41" s="6" t="s">
        <v>11</v>
      </c>
      <c r="BJ41" s="6" t="s">
        <v>33</v>
      </c>
      <c r="BK41" s="6" t="s">
        <v>11</v>
      </c>
      <c r="BL41" s="6" t="s">
        <v>11</v>
      </c>
      <c r="BM41" s="6" t="s">
        <v>11</v>
      </c>
      <c r="BN41" s="6" t="n">
        <v>0</v>
      </c>
      <c r="BO41" s="6" t="s">
        <v>11</v>
      </c>
      <c r="BP41" s="6" t="s">
        <v>11</v>
      </c>
    </row>
    <row r="42" customFormat="false" ht="13.2" hidden="false" customHeight="false" outlineLevel="0" collapsed="false">
      <c r="A42" s="4" t="s">
        <v>276</v>
      </c>
      <c r="B42" s="5" t="s">
        <v>282</v>
      </c>
      <c r="C42" s="6" t="s">
        <v>270</v>
      </c>
      <c r="D42" s="6" t="s">
        <v>271</v>
      </c>
      <c r="E42" s="6" t="s">
        <v>283</v>
      </c>
      <c r="F42" s="6" t="n">
        <v>0.14</v>
      </c>
      <c r="G42" s="6" t="n">
        <f aca="false">SUM(N42/F42)</f>
        <v>1.85714285714286</v>
      </c>
      <c r="H42" s="6" t="n">
        <v>0.078</v>
      </c>
      <c r="I42" s="6" t="n">
        <f aca="false">SUM(F42-H42)</f>
        <v>0.062</v>
      </c>
      <c r="J42" s="6" t="n">
        <f aca="false">SUM(H42/I42)</f>
        <v>1.25806451612903</v>
      </c>
      <c r="K42" s="6" t="s">
        <v>208</v>
      </c>
      <c r="L42" s="6" t="s">
        <v>209</v>
      </c>
      <c r="M42" s="6" t="s">
        <v>214</v>
      </c>
      <c r="N42" s="6" t="n">
        <v>0.26</v>
      </c>
      <c r="O42" s="6" t="n">
        <v>0</v>
      </c>
      <c r="U42" s="6" t="n">
        <v>8</v>
      </c>
      <c r="AE42" s="6" t="s">
        <v>11</v>
      </c>
      <c r="AJ42" s="6" t="n">
        <f aca="false">SUM(AI42*((AF42/2*AF42/2)*3.14))</f>
        <v>0</v>
      </c>
      <c r="AK42" s="6" t="s">
        <v>210</v>
      </c>
      <c r="AO42" s="6" t="s">
        <v>11</v>
      </c>
      <c r="AP42" s="6" t="n">
        <v>3</v>
      </c>
      <c r="AQ42" s="8" t="n">
        <f aca="false">SUM(U42-AP42)/U42</f>
        <v>0.625</v>
      </c>
      <c r="AR42" s="6" t="n">
        <v>0.0517</v>
      </c>
      <c r="AS42" s="7" t="n">
        <f aca="false">SUM(AR42/N42)</f>
        <v>0.198846153846154</v>
      </c>
      <c r="AT42" s="6" t="n">
        <v>0.086</v>
      </c>
      <c r="AU42" s="6" t="n">
        <v>0.124</v>
      </c>
      <c r="AV42" s="7" t="n">
        <f aca="false">SUM(AT42/AU42)</f>
        <v>0.693548387096774</v>
      </c>
      <c r="AW42" s="6" t="n">
        <v>0.014</v>
      </c>
      <c r="AX42" s="7" t="n">
        <f aca="false">(AW42/N42)</f>
        <v>0.0538461538461538</v>
      </c>
      <c r="AY42" s="6" t="n">
        <v>1</v>
      </c>
      <c r="BA42" s="6" t="n">
        <v>70</v>
      </c>
      <c r="BB42" s="6" t="s">
        <v>11</v>
      </c>
      <c r="BC42" s="6" t="s">
        <v>11</v>
      </c>
      <c r="BD42" s="6" t="s">
        <v>10</v>
      </c>
      <c r="BE42" s="6" t="s">
        <v>18</v>
      </c>
      <c r="BF42" s="6" t="s">
        <v>10</v>
      </c>
      <c r="BG42" s="6" t="s">
        <v>17</v>
      </c>
      <c r="BH42" s="6" t="s">
        <v>17</v>
      </c>
      <c r="BI42" s="6" t="s">
        <v>17</v>
      </c>
      <c r="BJ42" s="6" t="s">
        <v>10</v>
      </c>
      <c r="BK42" s="6" t="s">
        <v>11</v>
      </c>
      <c r="BL42" s="6" t="s">
        <v>11</v>
      </c>
      <c r="BM42" s="6" t="s">
        <v>11</v>
      </c>
      <c r="BP42" s="6" t="s">
        <v>11</v>
      </c>
    </row>
    <row r="43" customFormat="false" ht="13.2" hidden="false" customHeight="false" outlineLevel="0" collapsed="false">
      <c r="A43" s="4" t="s">
        <v>276</v>
      </c>
      <c r="B43" s="5" t="s">
        <v>284</v>
      </c>
      <c r="C43" s="6" t="s">
        <v>270</v>
      </c>
      <c r="D43" s="6" t="s">
        <v>271</v>
      </c>
      <c r="E43" s="6" t="s">
        <v>285</v>
      </c>
      <c r="F43" s="6" t="n">
        <v>0.13</v>
      </c>
      <c r="G43" s="6" t="n">
        <f aca="false">SUM(N43/F43)</f>
        <v>2.07692307692308</v>
      </c>
      <c r="H43" s="6" t="n">
        <v>0.069</v>
      </c>
      <c r="I43" s="6" t="n">
        <f aca="false">SUM(F43-H43)</f>
        <v>0.061</v>
      </c>
      <c r="J43" s="6" t="n">
        <f aca="false">SUM(H43/I43)</f>
        <v>1.13114754098361</v>
      </c>
      <c r="K43" s="6" t="s">
        <v>208</v>
      </c>
      <c r="L43" s="6" t="s">
        <v>214</v>
      </c>
      <c r="M43" s="6" t="s">
        <v>214</v>
      </c>
      <c r="N43" s="6" t="n">
        <v>0.27</v>
      </c>
      <c r="O43" s="6" t="n">
        <v>0</v>
      </c>
      <c r="U43" s="6" t="n">
        <v>6.5</v>
      </c>
      <c r="AE43" s="6" t="s">
        <v>11</v>
      </c>
      <c r="AJ43" s="6" t="n">
        <f aca="false">SUM(AI43*((AF43/2*AF43/2)*3.14))</f>
        <v>0</v>
      </c>
      <c r="AK43" s="6" t="s">
        <v>210</v>
      </c>
      <c r="AO43" s="6" t="s">
        <v>11</v>
      </c>
      <c r="AP43" s="6" t="n">
        <v>3</v>
      </c>
      <c r="AQ43" s="8" t="n">
        <f aca="false">SUM(U43-AP43)/U43</f>
        <v>0.538461538461538</v>
      </c>
      <c r="AR43" s="6" t="n">
        <v>0.058</v>
      </c>
      <c r="AS43" s="7" t="n">
        <f aca="false">SUM(AR43/N43)</f>
        <v>0.214814814814815</v>
      </c>
      <c r="AT43" s="6" t="n">
        <v>0.082</v>
      </c>
      <c r="AU43" s="6" t="n">
        <v>0.145</v>
      </c>
      <c r="AV43" s="7" t="n">
        <f aca="false">SUM(AT43/AU43)</f>
        <v>0.56551724137931</v>
      </c>
      <c r="AW43" s="6" t="n">
        <v>0</v>
      </c>
      <c r="AX43" s="7" t="n">
        <f aca="false">(AW43/N43)</f>
        <v>0</v>
      </c>
      <c r="AY43" s="6" t="n">
        <v>0</v>
      </c>
      <c r="BA43" s="6" t="n">
        <v>60</v>
      </c>
      <c r="BB43" s="6" t="s">
        <v>11</v>
      </c>
      <c r="BC43" s="6" t="s">
        <v>11</v>
      </c>
      <c r="BD43" s="6" t="s">
        <v>10</v>
      </c>
      <c r="BE43" s="6" t="s">
        <v>10</v>
      </c>
      <c r="BF43" s="6" t="s">
        <v>10</v>
      </c>
      <c r="BG43" s="6" t="s">
        <v>10</v>
      </c>
      <c r="BH43" s="6" t="s">
        <v>17</v>
      </c>
      <c r="BI43" s="6" t="s">
        <v>17</v>
      </c>
      <c r="BJ43" s="6" t="s">
        <v>17</v>
      </c>
      <c r="BK43" s="6" t="s">
        <v>11</v>
      </c>
      <c r="BL43" s="6" t="s">
        <v>11</v>
      </c>
      <c r="BM43" s="6" t="s">
        <v>11</v>
      </c>
      <c r="BP43" s="6" t="s">
        <v>11</v>
      </c>
    </row>
    <row r="44" customFormat="false" ht="13.2" hidden="false" customHeight="false" outlineLevel="0" collapsed="false">
      <c r="A44" s="4" t="s">
        <v>276</v>
      </c>
      <c r="B44" s="5" t="s">
        <v>286</v>
      </c>
      <c r="C44" s="6" t="s">
        <v>270</v>
      </c>
      <c r="D44" s="6" t="s">
        <v>271</v>
      </c>
      <c r="E44" s="6" t="s">
        <v>287</v>
      </c>
      <c r="F44" s="6" t="n">
        <v>0.112</v>
      </c>
      <c r="G44" s="6" t="n">
        <f aca="false">SUM(N44/F44)</f>
        <v>2.05357142857143</v>
      </c>
      <c r="H44" s="6" t="n">
        <v>0.0551</v>
      </c>
      <c r="I44" s="6" t="n">
        <f aca="false">SUM(F44-H44)</f>
        <v>0.0569</v>
      </c>
      <c r="J44" s="6" t="n">
        <f aca="false">SUM(H44/I44)</f>
        <v>0.968365553602812</v>
      </c>
      <c r="K44" s="6" t="s">
        <v>208</v>
      </c>
      <c r="L44" s="6" t="s">
        <v>209</v>
      </c>
      <c r="M44" s="6" t="s">
        <v>209</v>
      </c>
      <c r="N44" s="6" t="n">
        <v>0.23</v>
      </c>
      <c r="O44" s="6" t="n">
        <v>0</v>
      </c>
      <c r="AE44" s="6" t="s">
        <v>11</v>
      </c>
      <c r="AF44" s="7" t="n">
        <v>1.5</v>
      </c>
      <c r="AG44" s="6" t="n">
        <v>1.13</v>
      </c>
      <c r="AH44" s="6" t="n">
        <v>1.94</v>
      </c>
      <c r="AI44" s="6" t="n">
        <v>10</v>
      </c>
      <c r="AJ44" s="6" t="n">
        <f aca="false">SUM(AI44*((AF44/2*AF44/2)*3.14))</f>
        <v>17.6625</v>
      </c>
      <c r="AO44" s="6" t="s">
        <v>11</v>
      </c>
      <c r="AX44" s="7" t="n">
        <f aca="false">(AW44/N44)</f>
        <v>0</v>
      </c>
      <c r="BM44" s="6" t="s">
        <v>11</v>
      </c>
      <c r="BP44" s="6" t="s">
        <v>11</v>
      </c>
    </row>
    <row r="45" customFormat="false" ht="13.2" hidden="false" customHeight="false" outlineLevel="0" collapsed="false">
      <c r="A45" s="4" t="s">
        <v>276</v>
      </c>
      <c r="B45" s="5" t="s">
        <v>288</v>
      </c>
      <c r="C45" s="6" t="s">
        <v>270</v>
      </c>
      <c r="D45" s="6" t="s">
        <v>271</v>
      </c>
      <c r="E45" s="6" t="s">
        <v>289</v>
      </c>
      <c r="I45" s="6" t="n">
        <f aca="false">SUM(F45-H45)</f>
        <v>0</v>
      </c>
      <c r="N45" s="6" t="n">
        <v>0.255</v>
      </c>
      <c r="O45" s="6" t="n">
        <v>0</v>
      </c>
      <c r="P45" s="6" t="n">
        <v>0.036</v>
      </c>
      <c r="Q45" s="6" t="n">
        <v>0.127</v>
      </c>
      <c r="R45" s="6" t="n">
        <v>7</v>
      </c>
      <c r="S45" s="6" t="n">
        <v>7.5</v>
      </c>
      <c r="U45" s="6" t="n">
        <v>7</v>
      </c>
      <c r="V45" s="6" t="n">
        <v>2.2</v>
      </c>
      <c r="W45" s="6" t="n">
        <v>16</v>
      </c>
      <c r="X45" s="7" t="n">
        <f aca="false">SUM(N45-P45)/V45</f>
        <v>0.0995454545454545</v>
      </c>
      <c r="Y45" s="6" t="n">
        <f aca="false">W45/V45</f>
        <v>7.27272727272727</v>
      </c>
      <c r="Z45" s="7" t="n">
        <v>0.109</v>
      </c>
      <c r="AA45" s="7" t="n">
        <v>0.054</v>
      </c>
      <c r="AB45" s="6" t="n">
        <f aca="false">SUM(Z45/AA45)</f>
        <v>2.01851851851852</v>
      </c>
      <c r="AC45" s="6" t="n">
        <v>75</v>
      </c>
      <c r="AD45" s="6" t="s">
        <v>11</v>
      </c>
      <c r="AE45" s="6" t="s">
        <v>11</v>
      </c>
      <c r="AF45" s="7" t="n">
        <v>1.08</v>
      </c>
      <c r="AG45" s="6" t="n">
        <v>0.47</v>
      </c>
      <c r="AH45" s="6" t="n">
        <v>1.56</v>
      </c>
      <c r="AI45" s="6" t="n">
        <v>15</v>
      </c>
      <c r="AJ45" s="6" t="n">
        <f aca="false">SUM(AI45*((AF45/2*AF45/2)*3.14))</f>
        <v>13.73436</v>
      </c>
      <c r="AK45" s="6" t="s">
        <v>18</v>
      </c>
      <c r="AL45" s="6" t="s">
        <v>10</v>
      </c>
      <c r="AM45" s="6" t="s">
        <v>11</v>
      </c>
      <c r="AN45" s="6" t="s">
        <v>33</v>
      </c>
      <c r="AO45" s="6" t="s">
        <v>11</v>
      </c>
      <c r="AP45" s="6" t="n">
        <v>3</v>
      </c>
      <c r="AQ45" s="8" t="n">
        <f aca="false">SUM(U45-AP45)/U45</f>
        <v>0.571428571428571</v>
      </c>
      <c r="AX45" s="7" t="n">
        <f aca="false">(AW45/N45)</f>
        <v>0</v>
      </c>
      <c r="BM45" s="6" t="s">
        <v>11</v>
      </c>
      <c r="BN45" s="6" t="n">
        <v>0</v>
      </c>
      <c r="BO45" s="6" t="s">
        <v>11</v>
      </c>
      <c r="BP45" s="6" t="s">
        <v>11</v>
      </c>
    </row>
    <row r="46" customFormat="false" ht="13.2" hidden="false" customHeight="false" outlineLevel="0" collapsed="false">
      <c r="A46" s="4" t="s">
        <v>273</v>
      </c>
      <c r="B46" s="5" t="s">
        <v>290</v>
      </c>
      <c r="C46" s="6" t="s">
        <v>270</v>
      </c>
      <c r="D46" s="6" t="s">
        <v>271</v>
      </c>
      <c r="E46" s="6" t="s">
        <v>291</v>
      </c>
      <c r="F46" s="6" t="n">
        <v>0.053</v>
      </c>
      <c r="G46" s="6" t="n">
        <f aca="false">SUM(N46/F46)</f>
        <v>2.64150943396226</v>
      </c>
      <c r="H46" s="6" t="n">
        <v>0.027</v>
      </c>
      <c r="I46" s="6" t="n">
        <v>0.027</v>
      </c>
      <c r="J46" s="6" t="n">
        <f aca="false">SUM(H46/I46)</f>
        <v>1</v>
      </c>
      <c r="K46" s="6" t="s">
        <v>208</v>
      </c>
      <c r="L46" s="6" t="s">
        <v>209</v>
      </c>
      <c r="M46" s="6" t="s">
        <v>209</v>
      </c>
      <c r="N46" s="6" t="n">
        <v>0.14</v>
      </c>
      <c r="O46" s="6" t="n">
        <v>0</v>
      </c>
      <c r="P46" s="6" t="n">
        <v>0.02</v>
      </c>
      <c r="Q46" s="6" t="n">
        <v>0.081</v>
      </c>
      <c r="R46" s="6" t="n">
        <v>6</v>
      </c>
      <c r="U46" s="6" t="n">
        <v>7</v>
      </c>
      <c r="V46" s="6" t="n">
        <v>1.8</v>
      </c>
      <c r="W46" s="6" t="n">
        <v>13</v>
      </c>
      <c r="X46" s="7" t="n">
        <f aca="false">SUM(N46-P46)/V46</f>
        <v>0.0666666666666667</v>
      </c>
      <c r="Y46" s="6" t="n">
        <f aca="false">W46/V46</f>
        <v>7.22222222222222</v>
      </c>
      <c r="Z46" s="7" t="n">
        <v>0.054</v>
      </c>
      <c r="AA46" s="7" t="n">
        <v>0.054</v>
      </c>
      <c r="AB46" s="6" t="n">
        <f aca="false">SUM(Z46/AA46)</f>
        <v>1</v>
      </c>
      <c r="AC46" s="6" t="n">
        <v>90</v>
      </c>
      <c r="AD46" s="6" t="s">
        <v>11</v>
      </c>
      <c r="AE46" s="6" t="s">
        <v>11</v>
      </c>
      <c r="AF46" s="7" t="n">
        <f aca="false">(AG46+AH46)/2</f>
        <v>1.05</v>
      </c>
      <c r="AG46" s="6" t="n">
        <v>0.8</v>
      </c>
      <c r="AH46" s="6" t="n">
        <v>1.3</v>
      </c>
      <c r="AI46" s="6" t="n">
        <v>14</v>
      </c>
      <c r="AJ46" s="6" t="n">
        <f aca="false">SUM(AI46*((AF46/2*AF46/2)*3.14))</f>
        <v>12.116475</v>
      </c>
      <c r="AK46" s="6" t="s">
        <v>210</v>
      </c>
      <c r="AL46" s="6" t="s">
        <v>17</v>
      </c>
      <c r="AM46" s="6" t="s">
        <v>33</v>
      </c>
      <c r="AN46" s="6" t="s">
        <v>17</v>
      </c>
      <c r="AO46" s="6" t="s">
        <v>11</v>
      </c>
      <c r="AP46" s="6" t="n">
        <v>3</v>
      </c>
      <c r="AQ46" s="8" t="n">
        <f aca="false">SUM(U46-AP46)/U46</f>
        <v>0.571428571428571</v>
      </c>
      <c r="AR46" s="6" t="n">
        <v>0.035</v>
      </c>
      <c r="AS46" s="7" t="n">
        <f aca="false">SUM(AR46/N46)</f>
        <v>0.25</v>
      </c>
      <c r="AT46" s="6" t="n">
        <v>0.026</v>
      </c>
      <c r="AU46" s="6" t="n">
        <v>0.048</v>
      </c>
      <c r="AV46" s="7" t="n">
        <f aca="false">SUM(AT46/AU46)</f>
        <v>0.541666666666667</v>
      </c>
      <c r="AW46" s="6" t="n">
        <v>0</v>
      </c>
      <c r="AX46" s="7" t="n">
        <f aca="false">(AW46/N46)</f>
        <v>0</v>
      </c>
      <c r="AY46" s="6" t="n">
        <v>0</v>
      </c>
      <c r="BA46" s="6" t="n">
        <v>60</v>
      </c>
      <c r="BB46" s="6" t="s">
        <v>11</v>
      </c>
      <c r="BC46" s="6" t="s">
        <v>11</v>
      </c>
      <c r="BD46" s="6" t="s">
        <v>10</v>
      </c>
      <c r="BE46" s="6" t="s">
        <v>10</v>
      </c>
      <c r="BF46" s="6" t="s">
        <v>33</v>
      </c>
      <c r="BG46" s="6" t="s">
        <v>33</v>
      </c>
      <c r="BH46" s="6" t="s">
        <v>17</v>
      </c>
      <c r="BI46" s="6" t="s">
        <v>17</v>
      </c>
      <c r="BJ46" s="6" t="s">
        <v>11</v>
      </c>
      <c r="BK46" s="6" t="s">
        <v>11</v>
      </c>
      <c r="BL46" s="6" t="s">
        <v>11</v>
      </c>
      <c r="BM46" s="6" t="s">
        <v>11</v>
      </c>
      <c r="BN46" s="6" t="n">
        <v>0</v>
      </c>
      <c r="BO46" s="6" t="s">
        <v>11</v>
      </c>
      <c r="BP46" s="6" t="s">
        <v>11</v>
      </c>
    </row>
    <row r="47" customFormat="false" ht="13.2" hidden="false" customHeight="false" outlineLevel="0" collapsed="false">
      <c r="A47" s="4" t="s">
        <v>292</v>
      </c>
      <c r="B47" s="5" t="s">
        <v>293</v>
      </c>
      <c r="C47" s="6" t="s">
        <v>294</v>
      </c>
      <c r="E47" s="6" t="s">
        <v>295</v>
      </c>
      <c r="F47" s="6" t="n">
        <v>0.2</v>
      </c>
      <c r="G47" s="6" t="n">
        <f aca="false">SUM(N47/F47)</f>
        <v>2.5</v>
      </c>
      <c r="H47" s="6" t="n">
        <v>0.13</v>
      </c>
      <c r="I47" s="6" t="n">
        <v>0.07</v>
      </c>
      <c r="J47" s="6" t="n">
        <f aca="false">SUM(H47/I47)</f>
        <v>1.85714285714286</v>
      </c>
      <c r="K47" s="6" t="s">
        <v>267</v>
      </c>
      <c r="L47" s="6" t="s">
        <v>209</v>
      </c>
      <c r="M47" s="6" t="s">
        <v>214</v>
      </c>
      <c r="N47" s="6" t="n">
        <v>0.5</v>
      </c>
      <c r="O47" s="6" t="n">
        <v>0</v>
      </c>
      <c r="P47" s="6" t="n">
        <v>0.05</v>
      </c>
      <c r="Q47" s="6" t="n">
        <v>0.12</v>
      </c>
      <c r="R47" s="6" t="n">
        <v>7</v>
      </c>
      <c r="S47" s="6" t="n">
        <v>10</v>
      </c>
      <c r="U47" s="6" t="n">
        <v>11</v>
      </c>
      <c r="V47" s="6" t="n">
        <v>2.5</v>
      </c>
      <c r="W47" s="6" t="n">
        <v>24</v>
      </c>
      <c r="X47" s="7" t="n">
        <f aca="false">SUM(N47-P47)/V47</f>
        <v>0.18</v>
      </c>
      <c r="Y47" s="6" t="n">
        <f aca="false">W47/V47</f>
        <v>9.6</v>
      </c>
      <c r="Z47" s="7" t="n">
        <v>0.12</v>
      </c>
      <c r="AA47" s="7" t="n">
        <v>0.12</v>
      </c>
      <c r="AB47" s="6" t="n">
        <f aca="false">SUM(Z47/AA47)</f>
        <v>1</v>
      </c>
      <c r="AC47" s="6" t="n">
        <v>90</v>
      </c>
      <c r="AD47" s="6" t="s">
        <v>11</v>
      </c>
      <c r="AE47" s="4" t="s">
        <v>18</v>
      </c>
      <c r="AF47" s="7" t="n">
        <v>2.5</v>
      </c>
      <c r="AG47" s="6" t="n">
        <v>2</v>
      </c>
      <c r="AH47" s="6" t="n">
        <v>3.5</v>
      </c>
      <c r="AI47" s="6" t="n">
        <v>6</v>
      </c>
      <c r="AJ47" s="6" t="n">
        <f aca="false">SUM(AI47*((AF47/2*AF47/2)*3.14))</f>
        <v>29.4375</v>
      </c>
      <c r="AK47" s="6" t="s">
        <v>18</v>
      </c>
      <c r="AL47" s="6" t="s">
        <v>33</v>
      </c>
      <c r="AM47" s="6" t="s">
        <v>11</v>
      </c>
      <c r="AN47" s="6" t="s">
        <v>11</v>
      </c>
      <c r="AO47" s="6" t="s">
        <v>11</v>
      </c>
      <c r="AP47" s="6" t="n">
        <v>5</v>
      </c>
      <c r="AQ47" s="8" t="n">
        <f aca="false">SUM(U47-AP47)/U47</f>
        <v>0.545454545454545</v>
      </c>
      <c r="AR47" s="6" t="n">
        <v>0.13</v>
      </c>
      <c r="AS47" s="7" t="n">
        <f aca="false">SUM(AR47/N47)</f>
        <v>0.26</v>
      </c>
      <c r="AT47" s="6" t="n">
        <v>0.1</v>
      </c>
      <c r="AU47" s="6" t="n">
        <v>0.2</v>
      </c>
      <c r="AV47" s="7" t="n">
        <f aca="false">SUM(AT47/AU47)</f>
        <v>0.5</v>
      </c>
      <c r="AW47" s="6" t="n">
        <v>0.08</v>
      </c>
      <c r="AX47" s="7" t="s">
        <v>35</v>
      </c>
      <c r="AY47" s="6" t="n">
        <v>1</v>
      </c>
      <c r="AZ47" s="4" t="s">
        <v>11</v>
      </c>
      <c r="BA47" s="6" t="n">
        <v>35</v>
      </c>
      <c r="BB47" s="6" t="s">
        <v>11</v>
      </c>
      <c r="BC47" s="6" t="s">
        <v>17</v>
      </c>
      <c r="BD47" s="6" t="s">
        <v>17</v>
      </c>
      <c r="BE47" s="6" t="s">
        <v>33</v>
      </c>
      <c r="BF47" s="6" t="s">
        <v>33</v>
      </c>
      <c r="BG47" s="6" t="s">
        <v>33</v>
      </c>
      <c r="BH47" s="6" t="s">
        <v>17</v>
      </c>
      <c r="BI47" s="6" t="s">
        <v>18</v>
      </c>
      <c r="BJ47" s="6" t="s">
        <v>11</v>
      </c>
      <c r="BK47" s="6" t="s">
        <v>11</v>
      </c>
      <c r="BL47" s="6" t="s">
        <v>11</v>
      </c>
      <c r="BM47" s="6" t="s">
        <v>11</v>
      </c>
      <c r="BN47" s="6" t="s">
        <v>11</v>
      </c>
      <c r="BO47" s="6" t="s">
        <v>11</v>
      </c>
      <c r="BP47" s="4" t="s">
        <v>11</v>
      </c>
      <c r="BQ47" s="4" t="s">
        <v>11</v>
      </c>
    </row>
    <row r="48" customFormat="false" ht="13.2" hidden="false" customHeight="false" outlineLevel="0" collapsed="false">
      <c r="A48" s="4" t="s">
        <v>292</v>
      </c>
      <c r="B48" s="5" t="s">
        <v>296</v>
      </c>
      <c r="C48" s="6" t="s">
        <v>294</v>
      </c>
      <c r="E48" s="6" t="s">
        <v>297</v>
      </c>
      <c r="F48" s="6" t="n">
        <v>0.21</v>
      </c>
      <c r="G48" s="6" t="n">
        <f aca="false">SUM(N48/F48)</f>
        <v>2.38095238095238</v>
      </c>
      <c r="H48" s="6" t="n">
        <v>0.13</v>
      </c>
      <c r="I48" s="6" t="n">
        <v>0.08</v>
      </c>
      <c r="J48" s="6" t="n">
        <f aca="false">SUM(H48/I48)</f>
        <v>1.625</v>
      </c>
      <c r="K48" s="6" t="s">
        <v>267</v>
      </c>
      <c r="L48" s="6" t="s">
        <v>257</v>
      </c>
      <c r="M48" s="6" t="s">
        <v>214</v>
      </c>
      <c r="N48" s="6" t="n">
        <v>0.5</v>
      </c>
      <c r="O48" s="6" t="n">
        <v>0</v>
      </c>
      <c r="P48" s="6" t="n">
        <v>0.05</v>
      </c>
      <c r="Q48" s="6" t="n">
        <v>0.16</v>
      </c>
      <c r="R48" s="6" t="n">
        <v>7</v>
      </c>
      <c r="S48" s="6" t="n">
        <v>10.5</v>
      </c>
      <c r="U48" s="6" t="n">
        <v>11.5</v>
      </c>
      <c r="V48" s="6" t="n">
        <v>3</v>
      </c>
      <c r="W48" s="6" t="n">
        <v>28</v>
      </c>
      <c r="X48" s="7" t="n">
        <f aca="false">SUM(N48-P48)/V48</f>
        <v>0.15</v>
      </c>
      <c r="Y48" s="6" t="n">
        <f aca="false">W48/V48</f>
        <v>9.33333333333333</v>
      </c>
      <c r="Z48" s="7" t="n">
        <v>0.13</v>
      </c>
      <c r="AA48" s="7" t="n">
        <v>0.1</v>
      </c>
      <c r="AB48" s="6" t="n">
        <f aca="false">SUM(Z48/AA48)</f>
        <v>1.3</v>
      </c>
      <c r="AC48" s="6" t="n">
        <v>85</v>
      </c>
      <c r="AD48" s="6" t="s">
        <v>11</v>
      </c>
      <c r="AE48" s="4" t="s">
        <v>18</v>
      </c>
      <c r="AF48" s="7" t="n">
        <v>1.5</v>
      </c>
      <c r="AG48" s="6" t="n">
        <v>1</v>
      </c>
      <c r="AH48" s="6" t="n">
        <v>2.2</v>
      </c>
      <c r="AI48" s="6" t="n">
        <v>10</v>
      </c>
      <c r="AJ48" s="6" t="n">
        <f aca="false">SUM(AI48*((AF48/2*AF48/2)*3.14))</f>
        <v>17.6625</v>
      </c>
      <c r="AK48" s="6" t="s">
        <v>18</v>
      </c>
      <c r="AL48" s="6" t="s">
        <v>17</v>
      </c>
      <c r="AM48" s="6" t="s">
        <v>33</v>
      </c>
      <c r="AN48" s="6" t="s">
        <v>11</v>
      </c>
      <c r="AO48" s="6" t="s">
        <v>11</v>
      </c>
      <c r="AP48" s="6" t="n">
        <v>3</v>
      </c>
      <c r="AQ48" s="8" t="n">
        <f aca="false">SUM(U48-AP48)/U48</f>
        <v>0.739130434782609</v>
      </c>
      <c r="AR48" s="6" t="n">
        <v>0.15</v>
      </c>
      <c r="AS48" s="7" t="n">
        <f aca="false">SUM(AR48/N48)</f>
        <v>0.3</v>
      </c>
      <c r="AT48" s="6" t="n">
        <v>0.17</v>
      </c>
      <c r="AU48" s="6" t="n">
        <v>0.2</v>
      </c>
      <c r="AV48" s="7" t="n">
        <f aca="false">SUM(AT48/AU48)</f>
        <v>0.85</v>
      </c>
      <c r="AW48" s="6" t="n">
        <v>0.085</v>
      </c>
      <c r="AX48" s="7" t="s">
        <v>35</v>
      </c>
      <c r="AY48" s="6" t="n">
        <v>1</v>
      </c>
      <c r="AZ48" s="4" t="s">
        <v>11</v>
      </c>
      <c r="BA48" s="6" t="n">
        <v>30</v>
      </c>
      <c r="BB48" s="6" t="s">
        <v>11</v>
      </c>
      <c r="BC48" s="6" t="s">
        <v>33</v>
      </c>
      <c r="BD48" s="6" t="s">
        <v>10</v>
      </c>
      <c r="BE48" s="6" t="s">
        <v>10</v>
      </c>
      <c r="BF48" s="6" t="s">
        <v>10</v>
      </c>
      <c r="BG48" s="6" t="s">
        <v>11</v>
      </c>
      <c r="BH48" s="6" t="s">
        <v>17</v>
      </c>
      <c r="BI48" s="6" t="s">
        <v>10</v>
      </c>
      <c r="BJ48" s="6" t="s">
        <v>11</v>
      </c>
      <c r="BK48" s="6" t="s">
        <v>11</v>
      </c>
      <c r="BL48" s="6" t="s">
        <v>11</v>
      </c>
      <c r="BM48" s="6" t="s">
        <v>11</v>
      </c>
      <c r="BN48" s="6" t="s">
        <v>11</v>
      </c>
      <c r="BO48" s="6" t="s">
        <v>11</v>
      </c>
      <c r="BP48" s="4" t="s">
        <v>11</v>
      </c>
      <c r="BQ48" s="4" t="s">
        <v>11</v>
      </c>
    </row>
    <row r="49" customFormat="false" ht="13.2" hidden="false" customHeight="false" outlineLevel="0" collapsed="false">
      <c r="A49" s="4" t="s">
        <v>292</v>
      </c>
      <c r="B49" s="5" t="s">
        <v>298</v>
      </c>
      <c r="C49" s="6" t="s">
        <v>294</v>
      </c>
      <c r="E49" s="6" t="s">
        <v>299</v>
      </c>
      <c r="F49" s="6" t="n">
        <v>0.2</v>
      </c>
      <c r="G49" s="6" t="n">
        <f aca="false">SUM(N49/F49)</f>
        <v>2.25</v>
      </c>
      <c r="H49" s="6" t="n">
        <v>0.11</v>
      </c>
      <c r="I49" s="6" t="n">
        <v>0.09</v>
      </c>
      <c r="J49" s="6" t="n">
        <f aca="false">SUM(H49/I49)</f>
        <v>1.22222222222222</v>
      </c>
      <c r="K49" s="6" t="s">
        <v>267</v>
      </c>
      <c r="L49" s="6" t="s">
        <v>209</v>
      </c>
      <c r="M49" s="6" t="s">
        <v>214</v>
      </c>
      <c r="N49" s="6" t="n">
        <v>0.45</v>
      </c>
      <c r="O49" s="6" t="n">
        <v>0</v>
      </c>
      <c r="P49" s="6" t="n">
        <v>0.05</v>
      </c>
      <c r="Q49" s="6" t="n">
        <v>0.16</v>
      </c>
      <c r="R49" s="6" t="n">
        <v>7</v>
      </c>
      <c r="S49" s="6" t="n">
        <v>10</v>
      </c>
      <c r="U49" s="6" t="n">
        <v>11</v>
      </c>
      <c r="V49" s="6" t="n">
        <v>2.7</v>
      </c>
      <c r="W49" s="6" t="n">
        <v>26</v>
      </c>
      <c r="X49" s="7" t="n">
        <f aca="false">SUM(N49-P49)/V49</f>
        <v>0.148148148148148</v>
      </c>
      <c r="Y49" s="6" t="n">
        <f aca="false">W49/V49</f>
        <v>9.62962962962963</v>
      </c>
      <c r="Z49" s="7" t="n">
        <v>0.13</v>
      </c>
      <c r="AA49" s="7" t="n">
        <v>0.12</v>
      </c>
      <c r="AB49" s="6" t="n">
        <f aca="false">SUM(Z49/AA49)</f>
        <v>1.08333333333333</v>
      </c>
      <c r="AC49" s="6" t="n">
        <v>90</v>
      </c>
      <c r="AD49" s="6" t="s">
        <v>11</v>
      </c>
      <c r="AE49" s="4" t="s">
        <v>18</v>
      </c>
      <c r="AF49" s="7" t="n">
        <v>1.8</v>
      </c>
      <c r="AG49" s="6" t="n">
        <v>1.3</v>
      </c>
      <c r="AH49" s="6" t="n">
        <v>2.5</v>
      </c>
      <c r="AI49" s="6" t="n">
        <v>7</v>
      </c>
      <c r="AJ49" s="6" t="n">
        <f aca="false">SUM(AI49*((AF49/2*AF49/2)*3.14))</f>
        <v>17.8038</v>
      </c>
      <c r="AK49" s="6" t="s">
        <v>18</v>
      </c>
      <c r="AL49" s="6" t="s">
        <v>18</v>
      </c>
      <c r="AM49" s="6" t="s">
        <v>11</v>
      </c>
      <c r="AN49" s="6" t="s">
        <v>11</v>
      </c>
      <c r="AO49" s="6" t="s">
        <v>11</v>
      </c>
      <c r="AP49" s="6" t="n">
        <v>4</v>
      </c>
      <c r="AQ49" s="8" t="n">
        <f aca="false">SUM(U49-AP49)/U49</f>
        <v>0.636363636363636</v>
      </c>
      <c r="AR49" s="6" t="n">
        <v>0.12</v>
      </c>
      <c r="AS49" s="7" t="n">
        <f aca="false">SUM(AR49/N49)</f>
        <v>0.266666666666667</v>
      </c>
      <c r="AT49" s="6" t="n">
        <v>0.15</v>
      </c>
      <c r="AU49" s="6" t="n">
        <v>0.2</v>
      </c>
      <c r="AV49" s="7" t="n">
        <f aca="false">SUM(AT49/AU49)</f>
        <v>0.75</v>
      </c>
      <c r="AW49" s="6" t="n">
        <v>0.04</v>
      </c>
      <c r="AX49" s="7" t="s">
        <v>35</v>
      </c>
      <c r="AY49" s="6" t="n">
        <v>1</v>
      </c>
      <c r="AZ49" s="4" t="s">
        <v>11</v>
      </c>
      <c r="BA49" s="6" t="n">
        <v>30</v>
      </c>
      <c r="BB49" s="6" t="s">
        <v>11</v>
      </c>
      <c r="BC49" s="6" t="s">
        <v>33</v>
      </c>
      <c r="BD49" s="6" t="s">
        <v>17</v>
      </c>
      <c r="BE49" s="6" t="s">
        <v>10</v>
      </c>
      <c r="BF49" s="6" t="s">
        <v>10</v>
      </c>
      <c r="BG49" s="6" t="s">
        <v>11</v>
      </c>
      <c r="BH49" s="6" t="s">
        <v>33</v>
      </c>
      <c r="BI49" s="6" t="s">
        <v>10</v>
      </c>
      <c r="BJ49" s="6" t="s">
        <v>11</v>
      </c>
      <c r="BK49" s="6" t="s">
        <v>11</v>
      </c>
      <c r="BL49" s="6" t="s">
        <v>11</v>
      </c>
      <c r="BM49" s="6" t="s">
        <v>11</v>
      </c>
      <c r="BN49" s="6" t="s">
        <v>11</v>
      </c>
      <c r="BO49" s="6" t="s">
        <v>11</v>
      </c>
      <c r="BP49" s="4" t="s">
        <v>11</v>
      </c>
      <c r="BQ49" s="4" t="s">
        <v>11</v>
      </c>
    </row>
    <row r="50" customFormat="false" ht="13.2" hidden="false" customHeight="false" outlineLevel="0" collapsed="false">
      <c r="A50" s="4" t="s">
        <v>300</v>
      </c>
      <c r="B50" s="5" t="s">
        <v>301</v>
      </c>
      <c r="C50" s="6" t="s">
        <v>302</v>
      </c>
      <c r="D50" s="6" t="s">
        <v>303</v>
      </c>
      <c r="E50" s="6" t="s">
        <v>304</v>
      </c>
      <c r="N50" s="6" t="n">
        <v>0.25</v>
      </c>
      <c r="O50" s="6" t="n">
        <v>0</v>
      </c>
      <c r="P50" s="6" t="n">
        <v>0.047</v>
      </c>
      <c r="Q50" s="6" t="n">
        <v>0.12</v>
      </c>
      <c r="R50" s="6" t="n">
        <v>7</v>
      </c>
      <c r="S50" s="6" t="n">
        <v>9</v>
      </c>
      <c r="U50" s="6" t="n">
        <v>9</v>
      </c>
      <c r="V50" s="6" t="n">
        <v>2.2</v>
      </c>
      <c r="W50" s="6" t="n">
        <v>17</v>
      </c>
      <c r="X50" s="7" t="n">
        <f aca="false">SUM(N50-P50)/V50</f>
        <v>0.0922727272727273</v>
      </c>
      <c r="Y50" s="6" t="n">
        <f aca="false">W50/V50</f>
        <v>7.72727272727273</v>
      </c>
      <c r="Z50" s="7" t="n">
        <v>0.07</v>
      </c>
      <c r="AA50" s="7" t="n">
        <v>0.053</v>
      </c>
      <c r="AB50" s="6" t="n">
        <f aca="false">SUM(Z50/AA50)</f>
        <v>1.32075471698113</v>
      </c>
      <c r="AC50" s="6" t="n">
        <v>80</v>
      </c>
      <c r="AD50" s="6" t="s">
        <v>11</v>
      </c>
      <c r="AE50" s="6" t="s">
        <v>11</v>
      </c>
      <c r="AJ50" s="6" t="n">
        <f aca="false">SUM(AI50*((AF50/2*AF50/2)*3.14))</f>
        <v>0</v>
      </c>
      <c r="AK50" s="6" t="s">
        <v>210</v>
      </c>
      <c r="AL50" s="6" t="s">
        <v>18</v>
      </c>
      <c r="AM50" s="6" t="s">
        <v>17</v>
      </c>
      <c r="AN50" s="6" t="s">
        <v>10</v>
      </c>
      <c r="AO50" s="6" t="s">
        <v>11</v>
      </c>
      <c r="AP50" s="6" t="n">
        <v>2</v>
      </c>
      <c r="AQ50" s="8" t="n">
        <f aca="false">SUM(U50-AP50)/U50</f>
        <v>0.777777777777778</v>
      </c>
      <c r="AR50" s="6" t="n">
        <v>0.059</v>
      </c>
      <c r="AS50" s="7" t="n">
        <f aca="false">SUM(AR50/N50)</f>
        <v>0.236</v>
      </c>
      <c r="AT50" s="6" t="n">
        <v>0.065</v>
      </c>
      <c r="AU50" s="6" t="n">
        <v>0.094</v>
      </c>
      <c r="AV50" s="7" t="n">
        <f aca="false">SUM(AT50/AU50)</f>
        <v>0.691489361702128</v>
      </c>
      <c r="AW50" s="6" t="n">
        <v>0.047</v>
      </c>
      <c r="AX50" s="7" t="n">
        <f aca="false">(AW50/N50)</f>
        <v>0.188</v>
      </c>
      <c r="AY50" s="6" t="n">
        <v>1</v>
      </c>
      <c r="BA50" s="6" t="n">
        <v>25</v>
      </c>
      <c r="BB50" s="6" t="n">
        <v>0</v>
      </c>
      <c r="BC50" s="6" t="s">
        <v>18</v>
      </c>
      <c r="BD50" s="6" t="s">
        <v>17</v>
      </c>
      <c r="BE50" s="6" t="s">
        <v>17</v>
      </c>
      <c r="BF50" s="6" t="s">
        <v>11</v>
      </c>
      <c r="BG50" s="6" t="s">
        <v>17</v>
      </c>
      <c r="BH50" s="6" t="s">
        <v>11</v>
      </c>
      <c r="BI50" s="6" t="s">
        <v>18</v>
      </c>
      <c r="BJ50" s="6" t="s">
        <v>11</v>
      </c>
      <c r="BK50" s="6" t="s">
        <v>11</v>
      </c>
      <c r="BL50" s="6" t="s">
        <v>11</v>
      </c>
      <c r="BM50" s="6" t="s">
        <v>11</v>
      </c>
      <c r="BN50" s="6" t="n">
        <v>0</v>
      </c>
      <c r="BO50" s="6" t="s">
        <v>11</v>
      </c>
      <c r="BP50" s="6" t="s">
        <v>11</v>
      </c>
    </row>
    <row r="51" customFormat="false" ht="13.2" hidden="false" customHeight="false" outlineLevel="0" collapsed="false">
      <c r="A51" s="4" t="s">
        <v>300</v>
      </c>
      <c r="B51" s="5" t="s">
        <v>305</v>
      </c>
      <c r="C51" s="6" t="s">
        <v>302</v>
      </c>
      <c r="D51" s="6" t="s">
        <v>306</v>
      </c>
      <c r="E51" s="6" t="s">
        <v>307</v>
      </c>
      <c r="F51" s="6" t="n">
        <v>0.108</v>
      </c>
      <c r="G51" s="6" t="n">
        <f aca="false">SUM(N51/F51)</f>
        <v>2.22222222222222</v>
      </c>
      <c r="H51" s="6" t="n">
        <v>0.075</v>
      </c>
      <c r="I51" s="6" t="n">
        <f aca="false">SUM(F51-H51)</f>
        <v>0.033</v>
      </c>
      <c r="J51" s="6" t="n">
        <f aca="false">SUM(H51/I51)</f>
        <v>2.27272727272727</v>
      </c>
      <c r="K51" s="6" t="s">
        <v>257</v>
      </c>
      <c r="L51" s="6" t="s">
        <v>209</v>
      </c>
      <c r="M51" s="6" t="s">
        <v>216</v>
      </c>
      <c r="N51" s="6" t="n">
        <v>0.24</v>
      </c>
      <c r="O51" s="6" t="n">
        <v>0</v>
      </c>
      <c r="P51" s="6" t="n">
        <v>0.033</v>
      </c>
      <c r="Q51" s="6" t="n">
        <v>0.093</v>
      </c>
      <c r="R51" s="6" t="n">
        <v>6</v>
      </c>
      <c r="S51" s="6" t="n">
        <v>8</v>
      </c>
      <c r="U51" s="6" t="n">
        <v>8</v>
      </c>
      <c r="V51" s="6" t="n">
        <v>2.6</v>
      </c>
      <c r="W51" s="6" t="n">
        <v>19</v>
      </c>
      <c r="X51" s="7" t="n">
        <f aca="false">SUM(N51-P51)/V51</f>
        <v>0.0796153846153846</v>
      </c>
      <c r="Y51" s="6" t="n">
        <f aca="false">W51/V51</f>
        <v>7.30769230769231</v>
      </c>
      <c r="Z51" s="7" t="n">
        <v>0.083</v>
      </c>
      <c r="AA51" s="7" t="n">
        <v>0.058</v>
      </c>
      <c r="AB51" s="6" t="n">
        <f aca="false">SUM(Z51/AA51)</f>
        <v>1.43103448275862</v>
      </c>
      <c r="AC51" s="6" t="n">
        <v>70</v>
      </c>
      <c r="AD51" s="6" t="s">
        <v>11</v>
      </c>
      <c r="AE51" s="6" t="s">
        <v>11</v>
      </c>
      <c r="AF51" s="7" t="n">
        <v>0.71</v>
      </c>
      <c r="AG51" s="6" t="n">
        <v>0.5</v>
      </c>
      <c r="AH51" s="6" t="n">
        <v>0.83</v>
      </c>
      <c r="AI51" s="6" t="n">
        <v>27</v>
      </c>
      <c r="AJ51" s="6" t="n">
        <f aca="false">SUM(AI51*((AF51/2*AF51/2)*3.14))</f>
        <v>10.6843995</v>
      </c>
      <c r="AK51" s="6" t="s">
        <v>18</v>
      </c>
      <c r="AL51" s="6" t="s">
        <v>17</v>
      </c>
      <c r="AM51" s="6" t="s">
        <v>17</v>
      </c>
      <c r="AN51" s="6" t="s">
        <v>17</v>
      </c>
      <c r="AO51" s="6" t="s">
        <v>11</v>
      </c>
      <c r="AP51" s="6" t="n">
        <v>6</v>
      </c>
      <c r="AQ51" s="8" t="n">
        <f aca="false">SUM(U51-AP51)/U51</f>
        <v>0.25</v>
      </c>
      <c r="AX51" s="7" t="n">
        <f aca="false">(AW51/N51)</f>
        <v>0</v>
      </c>
      <c r="BM51" s="6" t="s">
        <v>11</v>
      </c>
      <c r="BN51" s="6" t="n">
        <v>0</v>
      </c>
      <c r="BO51" s="6" t="s">
        <v>11</v>
      </c>
      <c r="BP51" s="6" t="s">
        <v>11</v>
      </c>
    </row>
    <row r="52" customFormat="false" ht="13.2" hidden="false" customHeight="false" outlineLevel="0" collapsed="false">
      <c r="A52" s="4" t="s">
        <v>300</v>
      </c>
      <c r="B52" s="5" t="s">
        <v>308</v>
      </c>
      <c r="C52" s="6" t="s">
        <v>302</v>
      </c>
      <c r="D52" s="6" t="s">
        <v>306</v>
      </c>
      <c r="E52" s="6" t="s">
        <v>309</v>
      </c>
      <c r="F52" s="6" t="n">
        <v>0.133</v>
      </c>
      <c r="G52" s="6" t="n">
        <f aca="false">SUM(N52/F52)</f>
        <v>1.96992481203008</v>
      </c>
      <c r="H52" s="6" t="n">
        <v>0.082</v>
      </c>
      <c r="I52" s="6" t="n">
        <f aca="false">SUM(F52-H52)</f>
        <v>0.051</v>
      </c>
      <c r="J52" s="6" t="n">
        <f aca="false">SUM(H52/I52)</f>
        <v>1.6078431372549</v>
      </c>
      <c r="K52" s="6" t="s">
        <v>257</v>
      </c>
      <c r="L52" s="6" t="s">
        <v>209</v>
      </c>
      <c r="M52" s="6" t="s">
        <v>216</v>
      </c>
      <c r="N52" s="6" t="n">
        <v>0.262</v>
      </c>
      <c r="O52" s="6" t="n">
        <v>0</v>
      </c>
      <c r="U52" s="6" t="n">
        <v>8</v>
      </c>
      <c r="AE52" s="6" t="s">
        <v>11</v>
      </c>
      <c r="AJ52" s="6" t="n">
        <f aca="false">SUM(AI52*((AF52/2*AF52/2)*3.14))</f>
        <v>0</v>
      </c>
      <c r="AK52" s="6" t="s">
        <v>18</v>
      </c>
      <c r="AO52" s="6" t="s">
        <v>11</v>
      </c>
      <c r="AP52" s="6" t="n">
        <v>2</v>
      </c>
      <c r="AQ52" s="8" t="n">
        <f aca="false">SUM(U52-AP52)/U52</f>
        <v>0.75</v>
      </c>
      <c r="AR52" s="6" t="n">
        <v>0.055</v>
      </c>
      <c r="AS52" s="7" t="n">
        <f aca="false">SUM(AR52/N52)</f>
        <v>0.209923664122137</v>
      </c>
      <c r="AT52" s="6" t="n">
        <v>0.082</v>
      </c>
      <c r="AU52" s="6" t="n">
        <v>0.1</v>
      </c>
      <c r="AV52" s="7" t="n">
        <f aca="false">SUM(AT52/AU52)</f>
        <v>0.82</v>
      </c>
      <c r="AW52" s="6" t="n">
        <v>0.027</v>
      </c>
      <c r="AX52" s="7" t="n">
        <f aca="false">(AW52/N52)</f>
        <v>0.103053435114504</v>
      </c>
      <c r="AY52" s="6" t="n">
        <v>1</v>
      </c>
      <c r="BA52" s="6" t="n">
        <v>50</v>
      </c>
      <c r="BB52" s="6" t="s">
        <v>220</v>
      </c>
      <c r="BC52" s="6" t="s">
        <v>18</v>
      </c>
      <c r="BD52" s="6" t="s">
        <v>17</v>
      </c>
      <c r="BE52" s="6" t="s">
        <v>10</v>
      </c>
      <c r="BF52" s="6" t="s">
        <v>10</v>
      </c>
      <c r="BG52" s="6" t="s">
        <v>17</v>
      </c>
      <c r="BH52" s="6" t="s">
        <v>11</v>
      </c>
      <c r="BI52" s="6" t="s">
        <v>10</v>
      </c>
      <c r="BJ52" s="6" t="s">
        <v>11</v>
      </c>
      <c r="BK52" s="6" t="s">
        <v>11</v>
      </c>
      <c r="BL52" s="6" t="s">
        <v>11</v>
      </c>
      <c r="BM52" s="6" t="s">
        <v>11</v>
      </c>
      <c r="BP52" s="6" t="s">
        <v>11</v>
      </c>
    </row>
    <row r="53" customFormat="false" ht="13.2" hidden="false" customHeight="false" outlineLevel="0" collapsed="false">
      <c r="A53" s="4" t="s">
        <v>300</v>
      </c>
      <c r="B53" s="5" t="s">
        <v>310</v>
      </c>
      <c r="C53" s="6" t="s">
        <v>302</v>
      </c>
      <c r="D53" s="6" t="s">
        <v>306</v>
      </c>
      <c r="E53" s="6" t="s">
        <v>311</v>
      </c>
      <c r="F53" s="6" t="n">
        <v>0.109</v>
      </c>
      <c r="G53" s="6" t="n">
        <f aca="false">SUM(N53/F53)</f>
        <v>2.3394495412844</v>
      </c>
      <c r="H53" s="6" t="n">
        <v>0.072</v>
      </c>
      <c r="I53" s="6" t="n">
        <f aca="false">SUM(F53-H53)</f>
        <v>0.037</v>
      </c>
      <c r="J53" s="6" t="n">
        <f aca="false">SUM(H53/I53)</f>
        <v>1.94594594594595</v>
      </c>
      <c r="K53" s="6" t="s">
        <v>257</v>
      </c>
      <c r="L53" s="6" t="s">
        <v>209</v>
      </c>
      <c r="M53" s="6" t="s">
        <v>216</v>
      </c>
      <c r="N53" s="6" t="n">
        <v>0.255</v>
      </c>
      <c r="O53" s="6" t="n">
        <v>0</v>
      </c>
      <c r="P53" s="6" t="n">
        <v>0.038</v>
      </c>
      <c r="Q53" s="6" t="n">
        <v>0.136</v>
      </c>
      <c r="R53" s="6" t="n">
        <v>6</v>
      </c>
      <c r="S53" s="6" t="n">
        <v>7</v>
      </c>
      <c r="U53" s="6" t="n">
        <v>8</v>
      </c>
      <c r="V53" s="6" t="n">
        <v>2.2</v>
      </c>
      <c r="W53" s="6" t="n">
        <v>15</v>
      </c>
      <c r="X53" s="7" t="n">
        <f aca="false">SUM(N53-P53)/V53</f>
        <v>0.0986363636363636</v>
      </c>
      <c r="Y53" s="6" t="n">
        <f aca="false">W53/V53</f>
        <v>6.81818181818182</v>
      </c>
      <c r="Z53" s="7" t="n">
        <v>0.082</v>
      </c>
      <c r="AA53" s="7" t="n">
        <v>0.042</v>
      </c>
      <c r="AB53" s="6" t="n">
        <f aca="false">SUM(Z53/AA53)</f>
        <v>1.95238095238095</v>
      </c>
      <c r="AC53" s="6" t="n">
        <v>60</v>
      </c>
      <c r="AD53" s="6" t="s">
        <v>11</v>
      </c>
      <c r="AE53" s="6" t="s">
        <v>11</v>
      </c>
      <c r="AJ53" s="6" t="n">
        <f aca="false">SUM(AI53*((AF53/2*AF53/2)*3.14))</f>
        <v>0</v>
      </c>
      <c r="AK53" s="6" t="s">
        <v>18</v>
      </c>
      <c r="AL53" s="6" t="s">
        <v>17</v>
      </c>
      <c r="AM53" s="6" t="s">
        <v>10</v>
      </c>
      <c r="AN53" s="6" t="s">
        <v>10</v>
      </c>
      <c r="AO53" s="6" t="s">
        <v>11</v>
      </c>
      <c r="AP53" s="6" t="n">
        <v>4</v>
      </c>
      <c r="AQ53" s="8" t="n">
        <f aca="false">SUM(U53-AP53)/U53</f>
        <v>0.5</v>
      </c>
      <c r="AX53" s="7" t="n">
        <f aca="false">(AW53/N53)</f>
        <v>0</v>
      </c>
      <c r="BM53" s="6" t="s">
        <v>11</v>
      </c>
      <c r="BN53" s="6" t="n">
        <v>0</v>
      </c>
      <c r="BO53" s="6" t="s">
        <v>11</v>
      </c>
      <c r="BP53" s="6" t="s">
        <v>11</v>
      </c>
    </row>
    <row r="54" customFormat="false" ht="13.2" hidden="false" customHeight="false" outlineLevel="0" collapsed="false">
      <c r="A54" s="4" t="s">
        <v>300</v>
      </c>
      <c r="B54" s="5" t="s">
        <v>312</v>
      </c>
      <c r="C54" s="6" t="s">
        <v>302</v>
      </c>
      <c r="D54" s="6" t="s">
        <v>306</v>
      </c>
      <c r="E54" s="6" t="s">
        <v>313</v>
      </c>
      <c r="I54" s="6" t="n">
        <f aca="false">SUM(F54-H54)</f>
        <v>0</v>
      </c>
      <c r="N54" s="6" t="n">
        <v>0.227</v>
      </c>
      <c r="O54" s="6" t="n">
        <v>0</v>
      </c>
      <c r="U54" s="6" t="n">
        <v>8</v>
      </c>
      <c r="AE54" s="6" t="s">
        <v>11</v>
      </c>
      <c r="AF54" s="7" t="n">
        <v>0.63</v>
      </c>
      <c r="AG54" s="6" t="n">
        <v>0.4</v>
      </c>
      <c r="AH54" s="6" t="n">
        <v>0.79</v>
      </c>
      <c r="AI54" s="6" t="n">
        <v>27</v>
      </c>
      <c r="AJ54" s="6" t="n">
        <f aca="false">SUM(AI54*((AF54/2*AF54/2)*3.14))</f>
        <v>8.4122955</v>
      </c>
      <c r="AK54" s="6" t="s">
        <v>18</v>
      </c>
      <c r="AO54" s="6" t="s">
        <v>11</v>
      </c>
      <c r="AP54" s="6" t="n">
        <v>3</v>
      </c>
      <c r="AQ54" s="8" t="n">
        <f aca="false">SUM(U54-AP54)/U54</f>
        <v>0.625</v>
      </c>
      <c r="AR54" s="6" t="n">
        <v>0.05</v>
      </c>
      <c r="AS54" s="7" t="n">
        <f aca="false">SUM(AR54/N54)</f>
        <v>0.220264317180617</v>
      </c>
      <c r="AT54" s="6" t="n">
        <v>0.08</v>
      </c>
      <c r="AU54" s="6" t="n">
        <v>0.094</v>
      </c>
      <c r="AV54" s="7" t="n">
        <f aca="false">SUM(AT54/AU54)</f>
        <v>0.851063829787234</v>
      </c>
      <c r="AW54" s="6" t="n">
        <v>0.02</v>
      </c>
      <c r="AX54" s="7" t="n">
        <f aca="false">(AW54/N54)</f>
        <v>0.0881057268722467</v>
      </c>
      <c r="AY54" s="6" t="n">
        <v>1</v>
      </c>
      <c r="BA54" s="6" t="n">
        <v>50</v>
      </c>
      <c r="BB54" s="6" t="s">
        <v>11</v>
      </c>
      <c r="BC54" s="6" t="s">
        <v>10</v>
      </c>
      <c r="BD54" s="6" t="s">
        <v>17</v>
      </c>
      <c r="BE54" s="6" t="s">
        <v>17</v>
      </c>
      <c r="BF54" s="6" t="s">
        <v>33</v>
      </c>
      <c r="BG54" s="6" t="s">
        <v>17</v>
      </c>
      <c r="BH54" s="6" t="s">
        <v>11</v>
      </c>
      <c r="BI54" s="6" t="s">
        <v>10</v>
      </c>
      <c r="BJ54" s="6" t="s">
        <v>11</v>
      </c>
      <c r="BK54" s="6" t="s">
        <v>11</v>
      </c>
      <c r="BL54" s="6" t="s">
        <v>11</v>
      </c>
      <c r="BM54" s="6" t="s">
        <v>11</v>
      </c>
      <c r="BP54" s="6" t="s">
        <v>11</v>
      </c>
    </row>
    <row r="55" customFormat="false" ht="13.2" hidden="false" customHeight="false" outlineLevel="0" collapsed="false">
      <c r="A55" s="4" t="s">
        <v>300</v>
      </c>
      <c r="B55" s="5" t="s">
        <v>314</v>
      </c>
      <c r="C55" s="6" t="s">
        <v>302</v>
      </c>
      <c r="D55" s="6" t="s">
        <v>306</v>
      </c>
      <c r="E55" s="6" t="s">
        <v>315</v>
      </c>
      <c r="F55" s="6" t="n">
        <v>0.2</v>
      </c>
      <c r="G55" s="6" t="n">
        <f aca="false">SUM(N55/F55)</f>
        <v>2</v>
      </c>
      <c r="H55" s="6" t="n">
        <v>0.16</v>
      </c>
      <c r="I55" s="6" t="n">
        <v>0.04</v>
      </c>
      <c r="J55" s="6" t="n">
        <f aca="false">SUM(H55/I55)</f>
        <v>4</v>
      </c>
      <c r="K55" s="6" t="s">
        <v>257</v>
      </c>
      <c r="L55" s="6" t="s">
        <v>209</v>
      </c>
      <c r="M55" s="6" t="s">
        <v>216</v>
      </c>
      <c r="N55" s="6" t="n">
        <v>0.4</v>
      </c>
      <c r="O55" s="6" t="n">
        <v>0</v>
      </c>
      <c r="P55" s="6" t="n">
        <v>0.075</v>
      </c>
      <c r="Q55" s="6" t="n">
        <v>0.14</v>
      </c>
      <c r="R55" s="6" t="n">
        <v>6</v>
      </c>
      <c r="S55" s="6" t="n">
        <v>7.5</v>
      </c>
      <c r="U55" s="6" t="n">
        <v>8</v>
      </c>
      <c r="V55" s="6" t="n">
        <v>2.5</v>
      </c>
      <c r="W55" s="6" t="n">
        <v>18</v>
      </c>
      <c r="X55" s="7" t="n">
        <f aca="false">SUM(N55-P55)/V55</f>
        <v>0.13</v>
      </c>
      <c r="Y55" s="6" t="n">
        <f aca="false">W55/V55</f>
        <v>7.2</v>
      </c>
      <c r="Z55" s="7" t="n">
        <v>0.16</v>
      </c>
      <c r="AA55" s="7" t="n">
        <v>0.1</v>
      </c>
      <c r="AB55" s="6" t="n">
        <f aca="false">SUM(Z55/AA55)</f>
        <v>1.6</v>
      </c>
      <c r="AC55" s="6" t="n">
        <v>70</v>
      </c>
      <c r="AE55" s="6" t="s">
        <v>11</v>
      </c>
      <c r="AK55" s="6" t="s">
        <v>210</v>
      </c>
      <c r="AL55" s="6" t="s">
        <v>18</v>
      </c>
      <c r="AM55" s="6" t="s">
        <v>10</v>
      </c>
      <c r="AN55" s="6" t="s">
        <v>10</v>
      </c>
      <c r="AO55" s="6" t="s">
        <v>11</v>
      </c>
      <c r="AP55" s="6" t="n">
        <v>3</v>
      </c>
      <c r="AQ55" s="8" t="n">
        <f aca="false">SUM(U55-AP55)/U55</f>
        <v>0.625</v>
      </c>
      <c r="AR55" s="6" t="n">
        <v>0.08</v>
      </c>
      <c r="AS55" s="7" t="n">
        <f aca="false">SUM(AR55/N55)</f>
        <v>0.2</v>
      </c>
      <c r="AT55" s="6" t="n">
        <v>0.08</v>
      </c>
      <c r="AU55" s="6" t="n">
        <v>0.16</v>
      </c>
      <c r="AV55" s="7" t="n">
        <f aca="false">SUM(AT55/AU55)</f>
        <v>0.5</v>
      </c>
      <c r="AW55" s="6" t="n">
        <v>0.04</v>
      </c>
      <c r="AX55" s="7" t="n">
        <f aca="false">(AW55/N55)</f>
        <v>0.1</v>
      </c>
      <c r="AY55" s="6" t="n">
        <v>1</v>
      </c>
      <c r="BA55" s="6" t="n">
        <v>50</v>
      </c>
      <c r="BC55" s="6" t="s">
        <v>10</v>
      </c>
      <c r="BD55" s="6" t="s">
        <v>10</v>
      </c>
      <c r="BE55" s="6" t="s">
        <v>10</v>
      </c>
      <c r="BF55" s="6" t="s">
        <v>17</v>
      </c>
      <c r="BG55" s="6" t="s">
        <v>33</v>
      </c>
      <c r="BH55" s="6" t="s">
        <v>11</v>
      </c>
      <c r="BI55" s="6" t="s">
        <v>10</v>
      </c>
      <c r="BJ55" s="6" t="s">
        <v>11</v>
      </c>
      <c r="BK55" s="6" t="s">
        <v>11</v>
      </c>
      <c r="BL55" s="6" t="s">
        <v>11</v>
      </c>
      <c r="BM55" s="6" t="s">
        <v>11</v>
      </c>
      <c r="BP55" s="6" t="s">
        <v>11</v>
      </c>
    </row>
    <row r="56" customFormat="false" ht="13.2" hidden="false" customHeight="false" outlineLevel="0" collapsed="false">
      <c r="A56" s="4" t="s">
        <v>316</v>
      </c>
      <c r="B56" s="5" t="n">
        <v>20218</v>
      </c>
      <c r="C56" s="6" t="s">
        <v>317</v>
      </c>
      <c r="D56" s="6" t="s">
        <v>318</v>
      </c>
      <c r="E56" s="6" t="s">
        <v>319</v>
      </c>
      <c r="F56" s="6" t="n">
        <v>0.1</v>
      </c>
      <c r="G56" s="6" t="n">
        <f aca="false">SUM(N56/F56)</f>
        <v>2.2</v>
      </c>
      <c r="H56" s="6" t="n">
        <v>0.045</v>
      </c>
      <c r="I56" s="6" t="n">
        <v>0.035</v>
      </c>
      <c r="J56" s="6" t="n">
        <f aca="false">SUM(H56/I56)</f>
        <v>1.28571428571429</v>
      </c>
      <c r="K56" s="6" t="s">
        <v>267</v>
      </c>
      <c r="L56" s="6" t="s">
        <v>209</v>
      </c>
      <c r="M56" s="6" t="s">
        <v>209</v>
      </c>
      <c r="N56" s="6" t="n">
        <v>0.22</v>
      </c>
      <c r="O56" s="6" t="n">
        <v>2</v>
      </c>
      <c r="P56" s="6" t="n">
        <v>0.025</v>
      </c>
      <c r="Q56" s="6" t="n">
        <v>0.1</v>
      </c>
      <c r="R56" s="6" t="n">
        <v>6</v>
      </c>
      <c r="S56" s="6" t="n">
        <v>8</v>
      </c>
      <c r="U56" s="6" t="n">
        <v>8</v>
      </c>
      <c r="V56" s="6" t="n">
        <v>2</v>
      </c>
      <c r="W56" s="6" t="n">
        <v>14</v>
      </c>
      <c r="X56" s="7" t="n">
        <f aca="false">SUM(N56-P56)/V56</f>
        <v>0.0975</v>
      </c>
      <c r="Y56" s="6" t="n">
        <f aca="false">W56/V56</f>
        <v>7</v>
      </c>
      <c r="Z56" s="7" t="n">
        <v>0.055</v>
      </c>
      <c r="AA56" s="7" t="n">
        <v>0.05</v>
      </c>
      <c r="AB56" s="6" t="n">
        <f aca="false">SUM(Z56/AA56)</f>
        <v>1.1</v>
      </c>
      <c r="AC56" s="6" t="n">
        <v>75</v>
      </c>
      <c r="AD56" s="6" t="s">
        <v>11</v>
      </c>
      <c r="AE56" s="4" t="s">
        <v>11</v>
      </c>
      <c r="AF56" s="7" t="n">
        <v>1</v>
      </c>
      <c r="AG56" s="6" t="n">
        <v>0.6</v>
      </c>
      <c r="AH56" s="6" t="n">
        <v>1.8</v>
      </c>
      <c r="AI56" s="6" t="n">
        <v>5</v>
      </c>
      <c r="AJ56" s="6" t="n">
        <f aca="false">SUM(AI56*((AF56/2*AF56/2)*3.14))</f>
        <v>3.925</v>
      </c>
      <c r="AK56" s="6" t="s">
        <v>210</v>
      </c>
      <c r="AL56" s="6" t="s">
        <v>17</v>
      </c>
      <c r="AM56" s="6" t="s">
        <v>33</v>
      </c>
      <c r="AN56" s="6" t="s">
        <v>11</v>
      </c>
      <c r="AO56" s="6" t="s">
        <v>11</v>
      </c>
      <c r="AP56" s="6" t="n">
        <v>3</v>
      </c>
      <c r="AQ56" s="8" t="n">
        <f aca="false">SUM(U56-AP56)/U56</f>
        <v>0.625</v>
      </c>
      <c r="AR56" s="6" t="n">
        <v>0</v>
      </c>
      <c r="AS56" s="7" t="n">
        <f aca="false">SUM(AR56/N56)</f>
        <v>0</v>
      </c>
      <c r="AT56" s="6" t="n">
        <v>0.081</v>
      </c>
      <c r="AU56" s="6" t="n">
        <v>0.089</v>
      </c>
      <c r="AV56" s="7" t="n">
        <f aca="false">SUM(AT56/AU56)</f>
        <v>0.910112359550562</v>
      </c>
      <c r="AW56" s="6" t="n">
        <v>0</v>
      </c>
      <c r="AX56" s="7" t="s">
        <v>11</v>
      </c>
      <c r="AY56" s="6" t="n">
        <v>0</v>
      </c>
      <c r="AZ56" s="4" t="s">
        <v>18</v>
      </c>
      <c r="BA56" s="6" t="n">
        <v>45</v>
      </c>
      <c r="BB56" s="6" t="s">
        <v>11</v>
      </c>
      <c r="BC56" s="6" t="s">
        <v>11</v>
      </c>
      <c r="BD56" s="6" t="s">
        <v>17</v>
      </c>
      <c r="BE56" s="6" t="s">
        <v>17</v>
      </c>
      <c r="BF56" s="6" t="s">
        <v>11</v>
      </c>
      <c r="BG56" s="6" t="s">
        <v>11</v>
      </c>
      <c r="BH56" s="6" t="s">
        <v>18</v>
      </c>
      <c r="BI56" s="6" t="s">
        <v>10</v>
      </c>
      <c r="BJ56" s="6" t="s">
        <v>11</v>
      </c>
      <c r="BK56" s="6" t="s">
        <v>11</v>
      </c>
      <c r="BL56" s="6" t="s">
        <v>11</v>
      </c>
      <c r="BM56" s="6" t="s">
        <v>11</v>
      </c>
      <c r="BN56" s="6" t="s">
        <v>11</v>
      </c>
      <c r="BO56" s="6" t="s">
        <v>11</v>
      </c>
      <c r="BP56" s="4" t="s">
        <v>11</v>
      </c>
      <c r="BQ56" s="4" t="s">
        <v>11</v>
      </c>
    </row>
    <row r="57" customFormat="false" ht="13.2" hidden="false" customHeight="false" outlineLevel="0" collapsed="false">
      <c r="A57" s="4" t="s">
        <v>320</v>
      </c>
      <c r="B57" s="5" t="s">
        <v>321</v>
      </c>
      <c r="C57" s="6" t="s">
        <v>317</v>
      </c>
      <c r="D57" s="6" t="s">
        <v>318</v>
      </c>
      <c r="E57" s="6" t="s">
        <v>322</v>
      </c>
      <c r="F57" s="6" t="n">
        <v>0.14</v>
      </c>
      <c r="G57" s="6" t="n">
        <f aca="false">SUM(N57/F57)</f>
        <v>2.35714285714286</v>
      </c>
      <c r="H57" s="6" t="n">
        <v>0.08</v>
      </c>
      <c r="I57" s="6" t="n">
        <v>0.06</v>
      </c>
      <c r="J57" s="6" t="n">
        <f aca="false">SUM(H57/I57)</f>
        <v>1.33333333333333</v>
      </c>
      <c r="K57" s="6" t="s">
        <v>208</v>
      </c>
      <c r="L57" s="6" t="s">
        <v>214</v>
      </c>
      <c r="M57" s="6" t="s">
        <v>209</v>
      </c>
      <c r="N57" s="6" t="n">
        <v>0.33</v>
      </c>
      <c r="O57" s="6" t="n">
        <v>2</v>
      </c>
      <c r="P57" s="6" t="n">
        <v>0.04</v>
      </c>
      <c r="Q57" s="6" t="n">
        <v>0.125</v>
      </c>
      <c r="R57" s="6" t="n">
        <v>6</v>
      </c>
      <c r="S57" s="6" t="n">
        <v>8</v>
      </c>
      <c r="U57" s="6" t="n">
        <v>8</v>
      </c>
      <c r="V57" s="6" t="n">
        <v>2</v>
      </c>
      <c r="W57" s="6" t="n">
        <v>14</v>
      </c>
      <c r="X57" s="7" t="n">
        <f aca="false">SUM(N57-P57)/V57</f>
        <v>0.145</v>
      </c>
      <c r="Y57" s="6" t="n">
        <f aca="false">W57/V57</f>
        <v>7</v>
      </c>
      <c r="Z57" s="7" t="n">
        <v>0.12</v>
      </c>
      <c r="AA57" s="7" t="n">
        <v>0.12</v>
      </c>
      <c r="AB57" s="6" t="n">
        <f aca="false">SUM(Z57/AA57)</f>
        <v>1</v>
      </c>
      <c r="AC57" s="6" t="n">
        <v>70</v>
      </c>
      <c r="AD57" s="6" t="s">
        <v>11</v>
      </c>
      <c r="AE57" s="4" t="s">
        <v>11</v>
      </c>
      <c r="AF57" s="7" t="n">
        <v>1.2</v>
      </c>
      <c r="AG57" s="6" t="n">
        <v>1</v>
      </c>
      <c r="AH57" s="6" t="n">
        <v>2</v>
      </c>
      <c r="AI57" s="6" t="n">
        <v>5</v>
      </c>
      <c r="AJ57" s="6" t="n">
        <f aca="false">SUM(AI57*((AF57/2*AF57/2)*3.14))</f>
        <v>5.652</v>
      </c>
      <c r="AK57" s="6" t="s">
        <v>210</v>
      </c>
      <c r="AL57" s="6" t="s">
        <v>33</v>
      </c>
      <c r="AM57" s="6" t="s">
        <v>11</v>
      </c>
      <c r="AN57" s="6" t="s">
        <v>11</v>
      </c>
      <c r="AO57" s="6" t="s">
        <v>11</v>
      </c>
      <c r="AP57" s="6" t="n">
        <v>4</v>
      </c>
      <c r="AQ57" s="8" t="n">
        <f aca="false">SUM(U57-AP57)/U57</f>
        <v>0.5</v>
      </c>
      <c r="AS57" s="7" t="n">
        <f aca="false">SUM(AR57/N57)</f>
        <v>0</v>
      </c>
      <c r="AV57" s="7" t="e">
        <f aca="false">SUM(AT57/AU57)</f>
        <v>#DIV/0!</v>
      </c>
    </row>
    <row r="58" customFormat="false" ht="13.2" hidden="false" customHeight="false" outlineLevel="0" collapsed="false">
      <c r="A58" s="4" t="s">
        <v>204</v>
      </c>
      <c r="B58" s="5" t="s">
        <v>323</v>
      </c>
      <c r="C58" s="6" t="s">
        <v>317</v>
      </c>
      <c r="D58" s="6" t="s">
        <v>318</v>
      </c>
      <c r="E58" s="6" t="s">
        <v>324</v>
      </c>
      <c r="F58" s="6" t="n">
        <v>0.2</v>
      </c>
      <c r="G58" s="6" t="n">
        <f aca="false">SUM(N58/F58)</f>
        <v>2.25</v>
      </c>
      <c r="H58" s="6" t="n">
        <v>0.1</v>
      </c>
      <c r="I58" s="6" t="n">
        <v>0.075</v>
      </c>
      <c r="J58" s="6" t="n">
        <f aca="false">SUM(H58/I58)</f>
        <v>1.33333333333333</v>
      </c>
      <c r="K58" s="6" t="s">
        <v>208</v>
      </c>
      <c r="L58" s="6" t="s">
        <v>214</v>
      </c>
      <c r="M58" s="6" t="s">
        <v>209</v>
      </c>
      <c r="N58" s="6" t="n">
        <v>0.45</v>
      </c>
      <c r="O58" s="6" t="n">
        <v>2</v>
      </c>
      <c r="P58" s="6" t="n">
        <v>0.04</v>
      </c>
      <c r="Q58" s="6" t="n">
        <v>0.17</v>
      </c>
      <c r="R58" s="6" t="n">
        <v>6</v>
      </c>
      <c r="S58" s="6" t="n">
        <v>7</v>
      </c>
      <c r="U58" s="6" t="n">
        <v>7</v>
      </c>
      <c r="V58" s="6" t="n">
        <v>2</v>
      </c>
      <c r="W58" s="6" t="n">
        <v>13</v>
      </c>
      <c r="X58" s="7" t="n">
        <f aca="false">SUM(N58-P58)/V58</f>
        <v>0.205</v>
      </c>
      <c r="Y58" s="6" t="n">
        <f aca="false">W58/V58</f>
        <v>6.5</v>
      </c>
      <c r="Z58" s="7" t="n">
        <v>0.15</v>
      </c>
      <c r="AA58" s="7" t="n">
        <v>0.15</v>
      </c>
      <c r="AB58" s="6" t="n">
        <f aca="false">SUM(Z58/AA58)</f>
        <v>1</v>
      </c>
      <c r="AC58" s="6" t="n">
        <v>60</v>
      </c>
      <c r="AD58" s="6" t="s">
        <v>11</v>
      </c>
      <c r="AE58" s="4" t="s">
        <v>11</v>
      </c>
      <c r="AJ58" s="6" t="n">
        <f aca="false">SUM(AI58*((AF58/2*AF58/2)*3.14))</f>
        <v>0</v>
      </c>
      <c r="AK58" s="6" t="s">
        <v>210</v>
      </c>
      <c r="AL58" s="6" t="s">
        <v>10</v>
      </c>
      <c r="AM58" s="6" t="s">
        <v>11</v>
      </c>
      <c r="AN58" s="6" t="s">
        <v>33</v>
      </c>
      <c r="AO58" s="6" t="s">
        <v>11</v>
      </c>
      <c r="AP58" s="6" t="n">
        <v>6</v>
      </c>
      <c r="AQ58" s="8" t="n">
        <f aca="false">SUM(U58-AP58)/U58</f>
        <v>0.142857142857143</v>
      </c>
      <c r="AR58" s="6" t="n">
        <v>0</v>
      </c>
      <c r="AS58" s="7" t="n">
        <f aca="false">SUM(AR58/N58)</f>
        <v>0</v>
      </c>
      <c r="AT58" s="6" t="n">
        <v>0.2</v>
      </c>
      <c r="AU58" s="6" t="n">
        <v>0.21</v>
      </c>
      <c r="AV58" s="7" t="n">
        <f aca="false">SUM(AT58/AU58)</f>
        <v>0.952380952380952</v>
      </c>
      <c r="AW58" s="6" t="n">
        <v>0</v>
      </c>
      <c r="AX58" s="7" t="s">
        <v>11</v>
      </c>
      <c r="AY58" s="6" t="n">
        <v>0</v>
      </c>
      <c r="AZ58" s="4" t="s">
        <v>18</v>
      </c>
      <c r="BA58" s="6" t="n">
        <v>50</v>
      </c>
      <c r="BB58" s="6" t="s">
        <v>11</v>
      </c>
      <c r="BC58" s="6" t="s">
        <v>11</v>
      </c>
      <c r="BD58" s="6" t="s">
        <v>33</v>
      </c>
      <c r="BE58" s="6" t="s">
        <v>33</v>
      </c>
      <c r="BF58" s="6" t="s">
        <v>325</v>
      </c>
      <c r="BG58" s="6" t="s">
        <v>11</v>
      </c>
      <c r="BH58" s="6" t="s">
        <v>18</v>
      </c>
      <c r="BI58" s="6" t="s">
        <v>10</v>
      </c>
      <c r="BJ58" s="6" t="s">
        <v>11</v>
      </c>
      <c r="BK58" s="6" t="s">
        <v>11</v>
      </c>
      <c r="BL58" s="6" t="s">
        <v>11</v>
      </c>
      <c r="BM58" s="6" t="s">
        <v>11</v>
      </c>
      <c r="BN58" s="6" t="s">
        <v>11</v>
      </c>
      <c r="BO58" s="6" t="s">
        <v>11</v>
      </c>
      <c r="BP58" s="4" t="s">
        <v>11</v>
      </c>
      <c r="BQ58" s="4" t="s">
        <v>11</v>
      </c>
    </row>
    <row r="59" customFormat="false" ht="13.2" hidden="false" customHeight="false" outlineLevel="0" collapsed="false">
      <c r="A59" s="4" t="s">
        <v>326</v>
      </c>
      <c r="B59" s="5" t="s">
        <v>205</v>
      </c>
      <c r="C59" s="6" t="s">
        <v>317</v>
      </c>
      <c r="D59" s="6" t="s">
        <v>318</v>
      </c>
      <c r="E59" s="6" t="s">
        <v>327</v>
      </c>
      <c r="F59" s="6" t="n">
        <v>0.13</v>
      </c>
      <c r="G59" s="6" t="n">
        <f aca="false">SUM(N59/F59)</f>
        <v>2.11538461538462</v>
      </c>
      <c r="H59" s="6" t="n">
        <v>0.07</v>
      </c>
      <c r="I59" s="6" t="n">
        <v>0.06</v>
      </c>
      <c r="J59" s="6" t="n">
        <f aca="false">SUM(H59/I59)</f>
        <v>1.16666666666667</v>
      </c>
      <c r="K59" s="6" t="s">
        <v>208</v>
      </c>
      <c r="L59" s="6" t="s">
        <v>209</v>
      </c>
      <c r="M59" s="6" t="s">
        <v>209</v>
      </c>
      <c r="N59" s="6" t="n">
        <v>0.275</v>
      </c>
      <c r="O59" s="6" t="n">
        <v>2</v>
      </c>
      <c r="P59" s="6" t="n">
        <v>0.025</v>
      </c>
      <c r="Q59" s="6" t="n">
        <v>0.08</v>
      </c>
      <c r="R59" s="6" t="n">
        <v>6.5</v>
      </c>
      <c r="S59" s="6" t="n">
        <v>7</v>
      </c>
      <c r="U59" s="6" t="n">
        <v>6.5</v>
      </c>
      <c r="V59" s="6" t="n">
        <v>2.3</v>
      </c>
      <c r="W59" s="6" t="n">
        <v>16</v>
      </c>
      <c r="X59" s="7" t="n">
        <f aca="false">SUM(N59-P59)/V59</f>
        <v>0.108695652173913</v>
      </c>
      <c r="Y59" s="6" t="n">
        <f aca="false">W59/V59</f>
        <v>6.95652173913044</v>
      </c>
      <c r="Z59" s="7" t="n">
        <v>0.09</v>
      </c>
      <c r="AA59" s="7" t="n">
        <v>0.075</v>
      </c>
      <c r="AB59" s="6" t="n">
        <f aca="false">SUM(Z59/AA59)</f>
        <v>1.2</v>
      </c>
      <c r="AC59" s="6" t="n">
        <v>75</v>
      </c>
      <c r="AD59" s="6" t="s">
        <v>11</v>
      </c>
      <c r="AE59" s="4" t="s">
        <v>11</v>
      </c>
      <c r="AJ59" s="6" t="n">
        <f aca="false">SUM(AI59*((AF59/2*AF59/2)*3.14))</f>
        <v>0</v>
      </c>
      <c r="AK59" s="6" t="s">
        <v>210</v>
      </c>
      <c r="AL59" s="6" t="s">
        <v>10</v>
      </c>
      <c r="AM59" s="6" t="s">
        <v>11</v>
      </c>
      <c r="AN59" s="6" t="s">
        <v>11</v>
      </c>
      <c r="AO59" s="6" t="s">
        <v>11</v>
      </c>
      <c r="AP59" s="6" t="n">
        <v>4</v>
      </c>
      <c r="AQ59" s="8" t="n">
        <f aca="false">SUM(U59-AP59)/U59</f>
        <v>0.384615384615385</v>
      </c>
      <c r="AR59" s="6" t="n">
        <v>0</v>
      </c>
      <c r="AS59" s="7" t="n">
        <f aca="false">SUM(AR59/N59)</f>
        <v>0</v>
      </c>
      <c r="AT59" s="6" t="n">
        <v>0.1</v>
      </c>
      <c r="AU59" s="6" t="n">
        <v>0.125</v>
      </c>
      <c r="AV59" s="7" t="n">
        <f aca="false">SUM(AT59/AU59)</f>
        <v>0.8</v>
      </c>
      <c r="AW59" s="6" t="n">
        <v>0</v>
      </c>
      <c r="AX59" s="7" t="s">
        <v>11</v>
      </c>
      <c r="AY59" s="6" t="n">
        <v>0</v>
      </c>
      <c r="AZ59" s="4" t="s">
        <v>18</v>
      </c>
      <c r="BA59" s="6" t="n">
        <v>50</v>
      </c>
      <c r="BB59" s="6" t="s">
        <v>11</v>
      </c>
      <c r="BC59" s="6" t="s">
        <v>11</v>
      </c>
      <c r="BD59" s="6" t="s">
        <v>33</v>
      </c>
      <c r="BE59" s="6" t="s">
        <v>33</v>
      </c>
      <c r="BF59" s="6" t="s">
        <v>11</v>
      </c>
      <c r="BG59" s="6" t="s">
        <v>11</v>
      </c>
      <c r="BH59" s="6" t="s">
        <v>18</v>
      </c>
      <c r="BI59" s="6" t="s">
        <v>10</v>
      </c>
      <c r="BJ59" s="6" t="s">
        <v>11</v>
      </c>
      <c r="BK59" s="6" t="s">
        <v>11</v>
      </c>
      <c r="BL59" s="6" t="s">
        <v>11</v>
      </c>
      <c r="BM59" s="6" t="s">
        <v>11</v>
      </c>
      <c r="BN59" s="6" t="s">
        <v>11</v>
      </c>
      <c r="BO59" s="6" t="s">
        <v>11</v>
      </c>
      <c r="BP59" s="4" t="s">
        <v>11</v>
      </c>
      <c r="BQ59" s="4" t="s">
        <v>11</v>
      </c>
    </row>
    <row r="60" customFormat="false" ht="13.2" hidden="false" customHeight="false" outlineLevel="0" collapsed="false">
      <c r="A60" s="4" t="n">
        <v>518</v>
      </c>
      <c r="B60" s="5" t="s">
        <v>328</v>
      </c>
      <c r="C60" s="6" t="s">
        <v>329</v>
      </c>
      <c r="D60" s="6" t="s">
        <v>330</v>
      </c>
      <c r="E60" s="6" t="s">
        <v>331</v>
      </c>
      <c r="N60" s="6" t="n">
        <v>0.45</v>
      </c>
      <c r="O60" s="6" t="n">
        <v>0</v>
      </c>
      <c r="P60" s="6" t="n">
        <v>0.05</v>
      </c>
      <c r="Q60" s="6" t="n">
        <v>0.178</v>
      </c>
      <c r="R60" s="6" t="n">
        <v>6</v>
      </c>
      <c r="S60" s="6" t="n">
        <v>8.5</v>
      </c>
      <c r="U60" s="6" t="n">
        <v>9</v>
      </c>
      <c r="V60" s="6" t="n">
        <v>2.7</v>
      </c>
      <c r="W60" s="6" t="n">
        <v>20</v>
      </c>
      <c r="X60" s="7" t="n">
        <f aca="false">SUM(N60-P60)/V60</f>
        <v>0.148148148148148</v>
      </c>
      <c r="Y60" s="6" t="n">
        <f aca="false">W60/V60</f>
        <v>7.40740740740741</v>
      </c>
      <c r="Z60" s="7" t="n">
        <v>0.168</v>
      </c>
      <c r="AA60" s="7" t="n">
        <v>0.105</v>
      </c>
      <c r="AB60" s="6" t="n">
        <f aca="false">SUM(Z60/AA60)</f>
        <v>1.6</v>
      </c>
      <c r="AC60" s="6" t="n">
        <v>70</v>
      </c>
      <c r="AD60" s="6" t="s">
        <v>11</v>
      </c>
      <c r="AE60" s="6" t="s">
        <v>11</v>
      </c>
      <c r="AJ60" s="6" t="n">
        <f aca="false">SUM(AI60*((AF60/2*AF60/2)*3.14))</f>
        <v>0</v>
      </c>
      <c r="AK60" s="6" t="s">
        <v>210</v>
      </c>
      <c r="AL60" s="6" t="s">
        <v>17</v>
      </c>
      <c r="AM60" s="6" t="s">
        <v>17</v>
      </c>
      <c r="AN60" s="6" t="s">
        <v>10</v>
      </c>
      <c r="AO60" s="6" t="s">
        <v>11</v>
      </c>
      <c r="AP60" s="6" t="n">
        <v>5</v>
      </c>
      <c r="AQ60" s="8" t="n">
        <f aca="false">SUM(U60-AP60)/U60</f>
        <v>0.444444444444444</v>
      </c>
      <c r="AR60" s="6" t="n">
        <v>0.12</v>
      </c>
      <c r="AS60" s="7" t="n">
        <f aca="false">SUM(AR60/N60)</f>
        <v>0.266666666666667</v>
      </c>
      <c r="AT60" s="6" t="n">
        <v>0.15</v>
      </c>
      <c r="AU60" s="6" t="n">
        <v>0.182</v>
      </c>
      <c r="AV60" s="7" t="n">
        <f aca="false">SUM(AT60/AU60)</f>
        <v>0.824175824175824</v>
      </c>
      <c r="AW60" s="6" t="n">
        <v>0</v>
      </c>
      <c r="AX60" s="7" t="n">
        <f aca="false">(AW60/N60)</f>
        <v>0</v>
      </c>
      <c r="AY60" s="6" t="n">
        <v>0</v>
      </c>
      <c r="BA60" s="6" t="n">
        <v>45</v>
      </c>
      <c r="BB60" s="6" t="s">
        <v>220</v>
      </c>
      <c r="BC60" s="6" t="s">
        <v>17</v>
      </c>
      <c r="BD60" s="6" t="s">
        <v>17</v>
      </c>
      <c r="BE60" s="6" t="s">
        <v>10</v>
      </c>
      <c r="BF60" s="6" t="s">
        <v>11</v>
      </c>
      <c r="BG60" s="6" t="s">
        <v>11</v>
      </c>
      <c r="BH60" s="6" t="s">
        <v>11</v>
      </c>
      <c r="BI60" s="6" t="s">
        <v>17</v>
      </c>
      <c r="BJ60" s="6" t="s">
        <v>17</v>
      </c>
      <c r="BK60" s="6" t="s">
        <v>11</v>
      </c>
      <c r="BL60" s="6" t="s">
        <v>11</v>
      </c>
      <c r="BM60" s="6" t="s">
        <v>11</v>
      </c>
      <c r="BN60" s="6" t="n">
        <v>0</v>
      </c>
      <c r="BO60" s="6" t="s">
        <v>11</v>
      </c>
      <c r="BP60" s="6" t="s">
        <v>11</v>
      </c>
    </row>
    <row r="61" customFormat="false" ht="13.2" hidden="false" customHeight="false" outlineLevel="0" collapsed="false">
      <c r="A61" s="4" t="n">
        <v>520</v>
      </c>
      <c r="B61" s="5" t="s">
        <v>332</v>
      </c>
      <c r="C61" s="6" t="s">
        <v>329</v>
      </c>
      <c r="D61" s="6" t="s">
        <v>330</v>
      </c>
      <c r="E61" s="6" t="s">
        <v>333</v>
      </c>
      <c r="N61" s="6" t="n">
        <v>0.5</v>
      </c>
      <c r="O61" s="6" t="n">
        <v>0</v>
      </c>
      <c r="P61" s="6" t="n">
        <v>0.067</v>
      </c>
      <c r="Q61" s="6" t="n">
        <v>0.25</v>
      </c>
      <c r="R61" s="6" t="n">
        <v>7</v>
      </c>
      <c r="S61" s="6" t="n">
        <v>9</v>
      </c>
      <c r="U61" s="6" t="n">
        <v>9.5</v>
      </c>
      <c r="V61" s="6" t="n">
        <v>2.4</v>
      </c>
      <c r="W61" s="6" t="n">
        <v>20</v>
      </c>
      <c r="X61" s="7" t="n">
        <f aca="false">SUM(N61-P61)/V61</f>
        <v>0.180416666666667</v>
      </c>
      <c r="Y61" s="6" t="n">
        <f aca="false">W61/V61</f>
        <v>8.33333333333333</v>
      </c>
      <c r="Z61" s="7" t="n">
        <v>0.152</v>
      </c>
      <c r="AA61" s="7" t="n">
        <v>0.14</v>
      </c>
      <c r="AB61" s="6" t="n">
        <f aca="false">SUM(Z61/AA61)</f>
        <v>1.08571428571429</v>
      </c>
      <c r="AC61" s="6" t="n">
        <v>80</v>
      </c>
      <c r="AD61" s="6" t="s">
        <v>11</v>
      </c>
      <c r="AE61" s="6" t="s">
        <v>11</v>
      </c>
      <c r="AJ61" s="6" t="n">
        <f aca="false">SUM(AI61*((AF61/2*AF61/2)*3.14))</f>
        <v>0</v>
      </c>
      <c r="AK61" s="6" t="s">
        <v>18</v>
      </c>
      <c r="AL61" s="6" t="s">
        <v>17</v>
      </c>
      <c r="AM61" s="6" t="s">
        <v>33</v>
      </c>
      <c r="AN61" s="6" t="s">
        <v>10</v>
      </c>
      <c r="AO61" s="6" t="s">
        <v>11</v>
      </c>
      <c r="AP61" s="6" t="n">
        <v>6</v>
      </c>
      <c r="AQ61" s="8" t="n">
        <f aca="false">SUM(U61-AP61)/U61</f>
        <v>0.368421052631579</v>
      </c>
      <c r="AR61" s="6" t="n">
        <v>0.09</v>
      </c>
      <c r="AS61" s="7" t="n">
        <f aca="false">SUM(AR61/N61)</f>
        <v>0.18</v>
      </c>
      <c r="AT61" s="6" t="n">
        <v>0.15</v>
      </c>
      <c r="AU61" s="6" t="n">
        <v>0.2</v>
      </c>
      <c r="AV61" s="7" t="n">
        <f aca="false">SUM(AT61/AU61)</f>
        <v>0.75</v>
      </c>
      <c r="AW61" s="6" t="n">
        <v>0</v>
      </c>
      <c r="AX61" s="7" t="n">
        <f aca="false">(AW61/N61)</f>
        <v>0</v>
      </c>
      <c r="AY61" s="6" t="n">
        <v>0</v>
      </c>
      <c r="BA61" s="6" t="n">
        <v>40</v>
      </c>
      <c r="BB61" s="6" t="n">
        <v>0</v>
      </c>
      <c r="BC61" s="6" t="s">
        <v>10</v>
      </c>
      <c r="BD61" s="6" t="s">
        <v>17</v>
      </c>
      <c r="BE61" s="6" t="s">
        <v>10</v>
      </c>
      <c r="BF61" s="6" t="s">
        <v>11</v>
      </c>
      <c r="BG61" s="6" t="s">
        <v>11</v>
      </c>
      <c r="BH61" s="6" t="s">
        <v>11</v>
      </c>
      <c r="BI61" s="6" t="s">
        <v>18</v>
      </c>
      <c r="BJ61" s="6" t="s">
        <v>11</v>
      </c>
      <c r="BK61" s="6" t="s">
        <v>11</v>
      </c>
      <c r="BL61" s="6" t="s">
        <v>11</v>
      </c>
      <c r="BM61" s="6" t="s">
        <v>11</v>
      </c>
      <c r="BN61" s="6" t="n">
        <v>0</v>
      </c>
      <c r="BO61" s="6" t="s">
        <v>11</v>
      </c>
      <c r="BP61" s="6" t="s">
        <v>11</v>
      </c>
    </row>
    <row r="62" customFormat="false" ht="13.2" hidden="false" customHeight="false" outlineLevel="0" collapsed="false">
      <c r="A62" s="4" t="n">
        <v>114</v>
      </c>
      <c r="B62" s="5" t="s">
        <v>334</v>
      </c>
      <c r="C62" s="6" t="s">
        <v>329</v>
      </c>
      <c r="D62" s="6" t="s">
        <v>335</v>
      </c>
      <c r="E62" s="6" t="s">
        <v>336</v>
      </c>
      <c r="N62" s="6" t="n">
        <v>0.62</v>
      </c>
      <c r="O62" s="6" t="n">
        <v>0</v>
      </c>
      <c r="P62" s="6" t="n">
        <v>0.056</v>
      </c>
      <c r="Q62" s="6" t="n">
        <v>0.228</v>
      </c>
      <c r="R62" s="6" t="n">
        <v>7</v>
      </c>
      <c r="S62" s="6" t="n">
        <v>9.5</v>
      </c>
      <c r="U62" s="6" t="n">
        <v>11</v>
      </c>
      <c r="V62" s="6" t="n">
        <v>2.7</v>
      </c>
      <c r="W62" s="6" t="n">
        <v>25</v>
      </c>
      <c r="X62" s="7" t="n">
        <f aca="false">SUM(N62-P62)/V62</f>
        <v>0.208888888888889</v>
      </c>
      <c r="Y62" s="6" t="n">
        <f aca="false">W62/V62</f>
        <v>9.25925925925926</v>
      </c>
      <c r="Z62" s="7" t="n">
        <v>0.18</v>
      </c>
      <c r="AA62" s="7" t="n">
        <v>0.128</v>
      </c>
      <c r="AB62" s="6" t="n">
        <f aca="false">SUM(Z62/AA62)</f>
        <v>1.40625</v>
      </c>
      <c r="AC62" s="6" t="n">
        <v>75</v>
      </c>
      <c r="AD62" s="6" t="s">
        <v>11</v>
      </c>
      <c r="AE62" s="6" t="s">
        <v>11</v>
      </c>
      <c r="AJ62" s="6" t="n">
        <f aca="false">SUM(AI62*((AF62/2*AF62/2)*3.14))</f>
        <v>0</v>
      </c>
      <c r="AK62" s="6" t="s">
        <v>18</v>
      </c>
      <c r="AL62" s="6" t="s">
        <v>17</v>
      </c>
      <c r="AM62" s="6" t="s">
        <v>17</v>
      </c>
      <c r="AN62" s="6" t="s">
        <v>10</v>
      </c>
      <c r="AO62" s="6" t="s">
        <v>11</v>
      </c>
      <c r="AP62" s="6" t="n">
        <v>3</v>
      </c>
      <c r="AQ62" s="8" t="n">
        <f aca="false">SUM(U62-AP62)/U62</f>
        <v>0.727272727272727</v>
      </c>
      <c r="AR62" s="6" t="n">
        <v>0.091</v>
      </c>
      <c r="AS62" s="7" t="n">
        <f aca="false">SUM(AR62/N62)</f>
        <v>0.146774193548387</v>
      </c>
      <c r="AT62" s="6" t="n">
        <v>0.208</v>
      </c>
      <c r="AU62" s="6" t="n">
        <v>0.212</v>
      </c>
      <c r="AV62" s="7" t="n">
        <f aca="false">SUM(AT62/AU62)</f>
        <v>0.981132075471698</v>
      </c>
      <c r="AW62" s="6" t="n">
        <v>0.06</v>
      </c>
      <c r="AX62" s="7" t="n">
        <f aca="false">(AW62/N62)</f>
        <v>0.0967741935483871</v>
      </c>
      <c r="AY62" s="6" t="n">
        <v>1</v>
      </c>
      <c r="BA62" s="6" t="n">
        <v>30</v>
      </c>
      <c r="BB62" s="6" t="s">
        <v>220</v>
      </c>
      <c r="BC62" s="6" t="s">
        <v>10</v>
      </c>
      <c r="BD62" s="6" t="s">
        <v>17</v>
      </c>
      <c r="BE62" s="6" t="s">
        <v>10</v>
      </c>
      <c r="BF62" s="6" t="s">
        <v>33</v>
      </c>
      <c r="BG62" s="6" t="s">
        <v>17</v>
      </c>
      <c r="BH62" s="6" t="s">
        <v>11</v>
      </c>
      <c r="BI62" s="6" t="s">
        <v>18</v>
      </c>
      <c r="BJ62" s="6" t="s">
        <v>17</v>
      </c>
      <c r="BK62" s="6" t="s">
        <v>11</v>
      </c>
      <c r="BL62" s="6" t="s">
        <v>11</v>
      </c>
      <c r="BM62" s="6" t="s">
        <v>11</v>
      </c>
      <c r="BN62" s="6" t="n">
        <v>0</v>
      </c>
      <c r="BO62" s="6" t="s">
        <v>11</v>
      </c>
      <c r="BP62" s="6" t="s">
        <v>11</v>
      </c>
    </row>
    <row r="63" customFormat="false" ht="13.2" hidden="false" customHeight="false" outlineLevel="0" collapsed="false">
      <c r="A63" s="4" t="n">
        <v>115</v>
      </c>
      <c r="B63" s="5" t="s">
        <v>337</v>
      </c>
      <c r="C63" s="6" t="s">
        <v>329</v>
      </c>
      <c r="D63" s="6" t="s">
        <v>335</v>
      </c>
      <c r="E63" s="6" t="s">
        <v>338</v>
      </c>
      <c r="N63" s="6" t="n">
        <v>0.3</v>
      </c>
      <c r="O63" s="6" t="n">
        <v>0</v>
      </c>
      <c r="P63" s="6" t="n">
        <v>0.064</v>
      </c>
      <c r="Q63" s="6" t="n">
        <v>0.174</v>
      </c>
      <c r="R63" s="6" t="n">
        <v>7</v>
      </c>
      <c r="S63" s="6" t="n">
        <v>10</v>
      </c>
      <c r="U63" s="6" t="n">
        <v>10</v>
      </c>
      <c r="V63" s="6" t="n">
        <v>2.1</v>
      </c>
      <c r="W63" s="6" t="n">
        <v>18</v>
      </c>
      <c r="X63" s="7" t="n">
        <f aca="false">SUM(N63-P63)/V63</f>
        <v>0.112380952380952</v>
      </c>
      <c r="Y63" s="6" t="n">
        <f aca="false">W63/V63</f>
        <v>8.57142857142857</v>
      </c>
      <c r="Z63" s="7" t="n">
        <v>0.091</v>
      </c>
      <c r="AA63" s="7" t="n">
        <v>0.081</v>
      </c>
      <c r="AB63" s="6" t="n">
        <f aca="false">SUM(Z63/AA63)</f>
        <v>1.12345679012346</v>
      </c>
      <c r="AC63" s="6" t="n">
        <v>70</v>
      </c>
      <c r="AD63" s="6" t="s">
        <v>11</v>
      </c>
      <c r="AE63" s="6" t="s">
        <v>11</v>
      </c>
      <c r="AJ63" s="6" t="n">
        <f aca="false">SUM(AI63*((AF63/2*AF63/2)*3.14))</f>
        <v>0</v>
      </c>
      <c r="AK63" s="6" t="s">
        <v>18</v>
      </c>
      <c r="AL63" s="6" t="s">
        <v>33</v>
      </c>
      <c r="AM63" s="6" t="s">
        <v>10</v>
      </c>
      <c r="AN63" s="6" t="s">
        <v>10</v>
      </c>
      <c r="AO63" s="6" t="s">
        <v>11</v>
      </c>
      <c r="AP63" s="6" t="n">
        <v>2</v>
      </c>
      <c r="AQ63" s="8" t="n">
        <f aca="false">SUM(U63-AP63)/U63</f>
        <v>0.8</v>
      </c>
      <c r="AR63" s="6" t="n">
        <v>0.074</v>
      </c>
      <c r="AS63" s="7" t="n">
        <f aca="false">SUM(AR63/N63)</f>
        <v>0.246666666666667</v>
      </c>
      <c r="AT63" s="6" t="n">
        <v>0.102</v>
      </c>
      <c r="AU63" s="6" t="n">
        <v>0.113</v>
      </c>
      <c r="AV63" s="7" t="n">
        <f aca="false">SUM(AT63/AU63)</f>
        <v>0.902654867256637</v>
      </c>
      <c r="AW63" s="6" t="n">
        <v>0.038</v>
      </c>
      <c r="AX63" s="7" t="n">
        <f aca="false">(AW63/N63)</f>
        <v>0.126666666666667</v>
      </c>
      <c r="AY63" s="6" t="n">
        <v>1</v>
      </c>
      <c r="BA63" s="6" t="n">
        <v>40</v>
      </c>
      <c r="BB63" s="6" t="n">
        <v>0</v>
      </c>
      <c r="BC63" s="6" t="s">
        <v>18</v>
      </c>
      <c r="BD63" s="6" t="s">
        <v>17</v>
      </c>
      <c r="BE63" s="6" t="s">
        <v>17</v>
      </c>
      <c r="BF63" s="6" t="s">
        <v>11</v>
      </c>
      <c r="BG63" s="6" t="s">
        <v>11</v>
      </c>
      <c r="BH63" s="6" t="s">
        <v>11</v>
      </c>
      <c r="BI63" s="6" t="s">
        <v>10</v>
      </c>
      <c r="BJ63" s="6" t="s">
        <v>33</v>
      </c>
      <c r="BK63" s="6" t="s">
        <v>11</v>
      </c>
      <c r="BL63" s="6" t="s">
        <v>11</v>
      </c>
      <c r="BM63" s="6" t="s">
        <v>11</v>
      </c>
      <c r="BN63" s="6" t="n">
        <v>0</v>
      </c>
      <c r="BO63" s="6" t="s">
        <v>11</v>
      </c>
      <c r="BP63" s="6" t="s">
        <v>11</v>
      </c>
    </row>
    <row r="64" customFormat="false" ht="13.2" hidden="false" customHeight="false" outlineLevel="0" collapsed="false">
      <c r="A64" s="4" t="n">
        <v>111</v>
      </c>
      <c r="B64" s="5" t="s">
        <v>339</v>
      </c>
      <c r="C64" s="6" t="s">
        <v>329</v>
      </c>
      <c r="D64" s="6" t="s">
        <v>335</v>
      </c>
      <c r="E64" s="6" t="s">
        <v>340</v>
      </c>
      <c r="N64" s="6" t="n">
        <v>0.4</v>
      </c>
      <c r="O64" s="6" t="n">
        <v>0</v>
      </c>
      <c r="P64" s="6" t="n">
        <v>0.077</v>
      </c>
      <c r="Q64" s="6" t="n">
        <v>0.214</v>
      </c>
      <c r="R64" s="6" t="n">
        <v>7</v>
      </c>
      <c r="S64" s="6" t="n">
        <v>8</v>
      </c>
      <c r="U64" s="6" t="n">
        <v>8</v>
      </c>
      <c r="V64" s="6" t="n">
        <v>2.7</v>
      </c>
      <c r="W64" s="6" t="n">
        <v>22</v>
      </c>
      <c r="X64" s="7" t="n">
        <f aca="false">SUM(N64-P64)/V64</f>
        <v>0.11962962962963</v>
      </c>
      <c r="Y64" s="6" t="n">
        <f aca="false">W64/V64</f>
        <v>8.14814814814815</v>
      </c>
      <c r="Z64" s="7" t="n">
        <v>0.149</v>
      </c>
      <c r="AA64" s="7" t="n">
        <v>0.049</v>
      </c>
      <c r="AB64" s="6" t="n">
        <f aca="false">SUM(Z64/AA64)</f>
        <v>3.04081632653061</v>
      </c>
      <c r="AC64" s="6" t="n">
        <v>50</v>
      </c>
      <c r="AD64" s="6" t="s">
        <v>11</v>
      </c>
      <c r="AE64" s="6" t="s">
        <v>11</v>
      </c>
      <c r="AJ64" s="6" t="n">
        <f aca="false">SUM(AI64*((AF64/2*AF64/2)*3.14))</f>
        <v>0</v>
      </c>
      <c r="AK64" s="6" t="s">
        <v>18</v>
      </c>
      <c r="AL64" s="6" t="s">
        <v>18</v>
      </c>
      <c r="AM64" s="6" t="s">
        <v>17</v>
      </c>
      <c r="AN64" s="6" t="s">
        <v>18</v>
      </c>
      <c r="AO64" s="6" t="s">
        <v>11</v>
      </c>
      <c r="AP64" s="6" t="n">
        <v>5</v>
      </c>
      <c r="AQ64" s="8" t="n">
        <f aca="false">SUM(U64-AP64)/U64</f>
        <v>0.375</v>
      </c>
      <c r="AR64" s="6" t="n">
        <v>0.063</v>
      </c>
      <c r="AS64" s="7" t="n">
        <f aca="false">SUM(AR64/N64)</f>
        <v>0.1575</v>
      </c>
      <c r="AT64" s="6" t="n">
        <v>0.143</v>
      </c>
      <c r="AU64" s="6" t="n">
        <v>0.163</v>
      </c>
      <c r="AV64" s="7" t="n">
        <f aca="false">SUM(AT64/AU64)</f>
        <v>0.877300613496932</v>
      </c>
      <c r="AW64" s="6" t="n">
        <v>0</v>
      </c>
      <c r="AX64" s="7" t="n">
        <f aca="false">(AW64/N64)</f>
        <v>0</v>
      </c>
      <c r="AY64" s="6" t="n">
        <v>0</v>
      </c>
      <c r="BA64" s="6" t="n">
        <v>30</v>
      </c>
      <c r="BB64" s="6" t="s">
        <v>220</v>
      </c>
      <c r="BC64" s="6" t="s">
        <v>17</v>
      </c>
      <c r="BD64" s="6" t="s">
        <v>17</v>
      </c>
      <c r="BE64" s="6" t="s">
        <v>10</v>
      </c>
      <c r="BF64" s="6" t="s">
        <v>33</v>
      </c>
      <c r="BG64" s="6" t="s">
        <v>17</v>
      </c>
      <c r="BH64" s="6" t="s">
        <v>11</v>
      </c>
      <c r="BI64" s="6" t="s">
        <v>18</v>
      </c>
      <c r="BJ64" s="6" t="s">
        <v>341</v>
      </c>
      <c r="BK64" s="6" t="s">
        <v>11</v>
      </c>
      <c r="BL64" s="6" t="s">
        <v>11</v>
      </c>
      <c r="BM64" s="6" t="s">
        <v>11</v>
      </c>
      <c r="BN64" s="6" t="n">
        <v>0</v>
      </c>
      <c r="BO64" s="6" t="s">
        <v>11</v>
      </c>
      <c r="BP64" s="6" t="s">
        <v>11</v>
      </c>
    </row>
    <row r="65" customFormat="false" ht="13.2" hidden="false" customHeight="false" outlineLevel="0" collapsed="false">
      <c r="A65" s="4" t="n">
        <v>112</v>
      </c>
      <c r="B65" s="5" t="s">
        <v>342</v>
      </c>
      <c r="C65" s="6" t="s">
        <v>329</v>
      </c>
      <c r="D65" s="6" t="s">
        <v>335</v>
      </c>
      <c r="E65" s="6" t="s">
        <v>343</v>
      </c>
      <c r="N65" s="6" t="n">
        <v>0.43</v>
      </c>
      <c r="O65" s="6" t="n">
        <v>0</v>
      </c>
      <c r="P65" s="6" t="n">
        <v>0.066</v>
      </c>
      <c r="Q65" s="6" t="n">
        <v>0.17</v>
      </c>
      <c r="R65" s="6" t="n">
        <v>7</v>
      </c>
      <c r="S65" s="6" t="n">
        <v>10</v>
      </c>
      <c r="U65" s="6" t="n">
        <v>10.5</v>
      </c>
      <c r="V65" s="6" t="n">
        <v>2.4</v>
      </c>
      <c r="W65" s="6" t="n">
        <v>22</v>
      </c>
      <c r="X65" s="7" t="n">
        <f aca="false">SUM(N65-P65)/V65</f>
        <v>0.151666666666667</v>
      </c>
      <c r="Y65" s="6" t="n">
        <f aca="false">W65/V65</f>
        <v>9.16666666666667</v>
      </c>
      <c r="Z65" s="7" t="n">
        <v>0.12</v>
      </c>
      <c r="AA65" s="7" t="n">
        <v>0.086</v>
      </c>
      <c r="AB65" s="6" t="n">
        <f aca="false">SUM(Z65/AA65)</f>
        <v>1.3953488372093</v>
      </c>
      <c r="AC65" s="6" t="n">
        <v>85</v>
      </c>
      <c r="AD65" s="6" t="s">
        <v>11</v>
      </c>
      <c r="AE65" s="6" t="s">
        <v>11</v>
      </c>
      <c r="AJ65" s="6" t="n">
        <f aca="false">SUM(AI65*((AF65/2*AF65/2)*3.14))</f>
        <v>0</v>
      </c>
      <c r="AK65" s="6" t="s">
        <v>18</v>
      </c>
      <c r="AL65" s="6" t="s">
        <v>17</v>
      </c>
      <c r="AM65" s="6" t="s">
        <v>17</v>
      </c>
      <c r="AN65" s="6" t="s">
        <v>18</v>
      </c>
      <c r="AO65" s="6" t="s">
        <v>11</v>
      </c>
      <c r="AP65" s="6" t="n">
        <v>2</v>
      </c>
      <c r="AQ65" s="8" t="n">
        <f aca="false">SUM(U65-AP65)/U65</f>
        <v>0.80952380952381</v>
      </c>
      <c r="AR65" s="6" t="n">
        <v>0.086</v>
      </c>
      <c r="AS65" s="7" t="n">
        <f aca="false">SUM(AR65/N65)</f>
        <v>0.2</v>
      </c>
      <c r="AT65" s="6" t="n">
        <v>0.171</v>
      </c>
      <c r="AU65" s="6" t="n">
        <v>0.186</v>
      </c>
      <c r="AV65" s="7" t="n">
        <f aca="false">SUM(AT65/AU65)</f>
        <v>0.919354838709678</v>
      </c>
      <c r="AW65" s="6" t="n">
        <v>0.046</v>
      </c>
      <c r="AX65" s="7" t="n">
        <f aca="false">(AW65/N65)</f>
        <v>0.106976744186047</v>
      </c>
      <c r="AY65" s="6" t="n">
        <v>2</v>
      </c>
      <c r="BA65" s="6" t="n">
        <v>30</v>
      </c>
      <c r="BB65" s="6" t="s">
        <v>220</v>
      </c>
      <c r="BC65" s="6" t="s">
        <v>10</v>
      </c>
      <c r="BD65" s="6" t="s">
        <v>17</v>
      </c>
      <c r="BE65" s="6" t="s">
        <v>10</v>
      </c>
      <c r="BF65" s="6" t="s">
        <v>33</v>
      </c>
      <c r="BG65" s="6" t="s">
        <v>11</v>
      </c>
      <c r="BH65" s="6" t="s">
        <v>11</v>
      </c>
      <c r="BI65" s="6" t="s">
        <v>18</v>
      </c>
      <c r="BJ65" s="6" t="s">
        <v>341</v>
      </c>
      <c r="BK65" s="6" t="s">
        <v>11</v>
      </c>
      <c r="BL65" s="6" t="s">
        <v>11</v>
      </c>
      <c r="BM65" s="6" t="s">
        <v>11</v>
      </c>
      <c r="BN65" s="6" t="n">
        <v>0</v>
      </c>
      <c r="BO65" s="6" t="s">
        <v>11</v>
      </c>
      <c r="BP65" s="6" t="s">
        <v>11</v>
      </c>
    </row>
    <row r="66" customFormat="false" ht="13.2" hidden="false" customHeight="false" outlineLevel="0" collapsed="false">
      <c r="A66" s="4" t="n">
        <v>109</v>
      </c>
      <c r="B66" s="5" t="s">
        <v>344</v>
      </c>
      <c r="C66" s="6" t="s">
        <v>329</v>
      </c>
      <c r="D66" s="6" t="s">
        <v>335</v>
      </c>
      <c r="E66" s="6" t="s">
        <v>345</v>
      </c>
      <c r="N66" s="6" t="n">
        <v>0.51</v>
      </c>
      <c r="O66" s="6" t="n">
        <v>0</v>
      </c>
      <c r="P66" s="6" t="n">
        <v>0.061</v>
      </c>
      <c r="Q66" s="6" t="n">
        <v>0.19</v>
      </c>
      <c r="R66" s="6" t="n">
        <v>6.5</v>
      </c>
      <c r="S66" s="6" t="n">
        <v>10</v>
      </c>
      <c r="U66" s="6" t="n">
        <v>11</v>
      </c>
      <c r="V66" s="6" t="n">
        <v>2.5</v>
      </c>
      <c r="W66" s="6" t="n">
        <v>22</v>
      </c>
      <c r="X66" s="7" t="n">
        <f aca="false">SUM(N66-P66)/V66</f>
        <v>0.1796</v>
      </c>
      <c r="Y66" s="6" t="n">
        <f aca="false">W66/V66</f>
        <v>8.8</v>
      </c>
      <c r="Z66" s="7" t="n">
        <v>0.143</v>
      </c>
      <c r="AA66" s="7" t="n">
        <v>0.107</v>
      </c>
      <c r="AB66" s="6" t="n">
        <f aca="false">SUM(Z66/AA66)</f>
        <v>1.33644859813084</v>
      </c>
      <c r="AC66" s="6" t="n">
        <v>80</v>
      </c>
      <c r="AD66" s="6" t="s">
        <v>11</v>
      </c>
      <c r="AE66" s="6" t="s">
        <v>11</v>
      </c>
      <c r="AJ66" s="6" t="n">
        <f aca="false">SUM(AI66*((AF66/2*AF66/2)*3.14))</f>
        <v>0</v>
      </c>
      <c r="AK66" s="6" t="s">
        <v>18</v>
      </c>
      <c r="AL66" s="6" t="s">
        <v>17</v>
      </c>
      <c r="AM66" s="6" t="s">
        <v>17</v>
      </c>
      <c r="AN66" s="6" t="s">
        <v>18</v>
      </c>
      <c r="AO66" s="6" t="s">
        <v>11</v>
      </c>
      <c r="AP66" s="6" t="n">
        <v>2</v>
      </c>
      <c r="AQ66" s="8" t="n">
        <f aca="false">SUM(U66-AP66)/U66</f>
        <v>0.818181818181818</v>
      </c>
      <c r="AR66" s="6" t="n">
        <v>0.081</v>
      </c>
      <c r="AS66" s="7" t="n">
        <f aca="false">SUM(AR66/N66)</f>
        <v>0.158823529411765</v>
      </c>
      <c r="AT66" s="6" t="n">
        <v>0.215</v>
      </c>
      <c r="AU66" s="6" t="n">
        <v>0.241</v>
      </c>
      <c r="AV66" s="7" t="n">
        <f aca="false">SUM(AT66/AU66)</f>
        <v>0.892116182572614</v>
      </c>
      <c r="AW66" s="6" t="n">
        <v>0.052</v>
      </c>
      <c r="AX66" s="7" t="n">
        <f aca="false">(AW66/N66)</f>
        <v>0.101960784313725</v>
      </c>
      <c r="AY66" s="6" t="n">
        <v>3</v>
      </c>
      <c r="BA66" s="6" t="n">
        <v>30</v>
      </c>
      <c r="BB66" s="6" t="n">
        <v>0</v>
      </c>
      <c r="BC66" s="6" t="s">
        <v>10</v>
      </c>
      <c r="BD66" s="6" t="s">
        <v>17</v>
      </c>
      <c r="BE66" s="6" t="s">
        <v>17</v>
      </c>
      <c r="BF66" s="6" t="s">
        <v>11</v>
      </c>
      <c r="BG66" s="6" t="s">
        <v>11</v>
      </c>
      <c r="BH66" s="6" t="s">
        <v>11</v>
      </c>
      <c r="BI66" s="6" t="s">
        <v>18</v>
      </c>
      <c r="BJ66" s="6" t="s">
        <v>11</v>
      </c>
      <c r="BK66" s="6" t="s">
        <v>11</v>
      </c>
      <c r="BL66" s="6" t="s">
        <v>11</v>
      </c>
      <c r="BM66" s="6" t="s">
        <v>11</v>
      </c>
      <c r="BN66" s="6" t="n">
        <v>0</v>
      </c>
      <c r="BO66" s="6" t="s">
        <v>11</v>
      </c>
      <c r="BP66" s="6" t="s">
        <v>11</v>
      </c>
    </row>
    <row r="67" customFormat="false" ht="13.2" hidden="false" customHeight="false" outlineLevel="0" collapsed="false">
      <c r="B67" s="5" t="s">
        <v>346</v>
      </c>
      <c r="C67" s="6" t="s">
        <v>329</v>
      </c>
      <c r="D67" s="6" t="s">
        <v>335</v>
      </c>
      <c r="E67" s="6" t="s">
        <v>347</v>
      </c>
      <c r="F67" s="6" t="n">
        <v>0.3</v>
      </c>
      <c r="G67" s="6" t="n">
        <f aca="false">SUM(N67/F67)</f>
        <v>2</v>
      </c>
      <c r="H67" s="6" t="n">
        <v>0.183</v>
      </c>
      <c r="I67" s="6" t="n">
        <f aca="false">SUM(F67-H67)</f>
        <v>0.117</v>
      </c>
      <c r="J67" s="6" t="n">
        <f aca="false">SUM(H67/I67)</f>
        <v>1.56410256410256</v>
      </c>
      <c r="K67" s="6" t="s">
        <v>257</v>
      </c>
      <c r="L67" s="6" t="s">
        <v>209</v>
      </c>
      <c r="M67" s="6" t="s">
        <v>216</v>
      </c>
      <c r="N67" s="6" t="n">
        <v>0.6</v>
      </c>
      <c r="O67" s="6" t="n">
        <v>0</v>
      </c>
      <c r="U67" s="6" t="n">
        <v>10</v>
      </c>
      <c r="AD67" s="6" t="s">
        <v>11</v>
      </c>
      <c r="AE67" s="6" t="s">
        <v>11</v>
      </c>
      <c r="AJ67" s="6" t="n">
        <f aca="false">SUM(AI67*((AF67/2*AF67/2)*3.14))</f>
        <v>0</v>
      </c>
      <c r="AK67" s="6" t="s">
        <v>210</v>
      </c>
      <c r="AO67" s="6" t="s">
        <v>11</v>
      </c>
      <c r="AP67" s="6" t="n">
        <v>5</v>
      </c>
      <c r="AQ67" s="8" t="n">
        <f aca="false">SUM(U67-AP67)/U67</f>
        <v>0.5</v>
      </c>
      <c r="AR67" s="6" t="n">
        <v>0.11</v>
      </c>
      <c r="AS67" s="7" t="n">
        <f aca="false">SUM(AR67/N67)</f>
        <v>0.183333333333333</v>
      </c>
      <c r="AT67" s="6" t="n">
        <v>0.267</v>
      </c>
      <c r="AU67" s="6" t="n">
        <v>0.277</v>
      </c>
      <c r="AV67" s="7" t="n">
        <f aca="false">SUM(AT67/AU67)</f>
        <v>0.963898916967509</v>
      </c>
      <c r="AW67" s="6" t="n">
        <v>0</v>
      </c>
      <c r="AX67" s="7" t="n">
        <f aca="false">(AW67/N67)</f>
        <v>0</v>
      </c>
      <c r="AY67" s="6" t="n">
        <v>0</v>
      </c>
      <c r="BA67" s="6" t="n">
        <v>30</v>
      </c>
      <c r="BB67" s="6" t="s">
        <v>11</v>
      </c>
      <c r="BC67" s="6" t="s">
        <v>17</v>
      </c>
      <c r="BD67" s="6" t="s">
        <v>10</v>
      </c>
      <c r="BE67" s="6" t="s">
        <v>10</v>
      </c>
      <c r="BF67" s="6" t="s">
        <v>17</v>
      </c>
      <c r="BG67" s="6" t="s">
        <v>11</v>
      </c>
      <c r="BH67" s="6" t="s">
        <v>11</v>
      </c>
      <c r="BI67" s="6" t="s">
        <v>10</v>
      </c>
      <c r="BJ67" s="6" t="s">
        <v>33</v>
      </c>
      <c r="BK67" s="6" t="s">
        <v>11</v>
      </c>
      <c r="BL67" s="6" t="s">
        <v>11</v>
      </c>
      <c r="BM67" s="6" t="s">
        <v>11</v>
      </c>
      <c r="BN67" s="6" t="n">
        <v>0</v>
      </c>
      <c r="BO67" s="6" t="s">
        <v>11</v>
      </c>
      <c r="BP67" s="6" t="s">
        <v>11</v>
      </c>
    </row>
    <row r="68" customFormat="false" ht="13.2" hidden="false" customHeight="false" outlineLevel="0" collapsed="false">
      <c r="B68" s="5" t="s">
        <v>348</v>
      </c>
      <c r="C68" s="6" t="s">
        <v>329</v>
      </c>
      <c r="D68" s="6" t="s">
        <v>335</v>
      </c>
      <c r="E68" s="6" t="s">
        <v>349</v>
      </c>
      <c r="F68" s="6" t="n">
        <v>0.232</v>
      </c>
      <c r="G68" s="6" t="n">
        <f aca="false">SUM(N68/F68)</f>
        <v>2.11206896551724</v>
      </c>
      <c r="H68" s="6" t="n">
        <v>0.145</v>
      </c>
      <c r="I68" s="6" t="n">
        <f aca="false">SUM(F68-H68)</f>
        <v>0.087</v>
      </c>
      <c r="J68" s="6" t="n">
        <f aca="false">SUM(H68/I68)</f>
        <v>1.66666666666667</v>
      </c>
      <c r="K68" s="6" t="s">
        <v>257</v>
      </c>
      <c r="L68" s="6" t="s">
        <v>209</v>
      </c>
      <c r="M68" s="6" t="s">
        <v>261</v>
      </c>
      <c r="N68" s="6" t="n">
        <v>0.49</v>
      </c>
      <c r="O68" s="6" t="n">
        <v>0</v>
      </c>
      <c r="U68" s="6" t="n">
        <v>9.5</v>
      </c>
      <c r="AE68" s="6" t="s">
        <v>11</v>
      </c>
      <c r="AJ68" s="6" t="n">
        <f aca="false">SUM(AI68*((AF68/2*AF68/2)*3.14))</f>
        <v>0</v>
      </c>
      <c r="AK68" s="6" t="s">
        <v>210</v>
      </c>
      <c r="AO68" s="6" t="s">
        <v>11</v>
      </c>
      <c r="AP68" s="6" t="n">
        <v>4</v>
      </c>
      <c r="AQ68" s="8" t="n">
        <f aca="false">SUM(U68-AP68)/U68</f>
        <v>0.578947368421053</v>
      </c>
      <c r="AR68" s="6" t="n">
        <v>0.1</v>
      </c>
      <c r="AS68" s="7" t="n">
        <f aca="false">SUM(AR68/N68)</f>
        <v>0.204081632653061</v>
      </c>
      <c r="AT68" s="6" t="n">
        <v>0.213</v>
      </c>
      <c r="AU68" s="6" t="n">
        <v>0.213</v>
      </c>
      <c r="AV68" s="7" t="n">
        <f aca="false">SUM(AT68/AU68)</f>
        <v>1</v>
      </c>
      <c r="AW68" s="6" t="n">
        <v>0</v>
      </c>
      <c r="AX68" s="7" t="n">
        <f aca="false">(AW68/N68)</f>
        <v>0</v>
      </c>
      <c r="AY68" s="6" t="n">
        <v>0</v>
      </c>
      <c r="BA68" s="6" t="n">
        <v>30</v>
      </c>
      <c r="BB68" s="6" t="s">
        <v>220</v>
      </c>
      <c r="BC68" s="6" t="s">
        <v>10</v>
      </c>
      <c r="BD68" s="6" t="s">
        <v>17</v>
      </c>
      <c r="BE68" s="6" t="s">
        <v>10</v>
      </c>
      <c r="BF68" s="6" t="s">
        <v>17</v>
      </c>
      <c r="BG68" s="6" t="s">
        <v>33</v>
      </c>
      <c r="BH68" s="6" t="s">
        <v>11</v>
      </c>
      <c r="BI68" s="6" t="s">
        <v>18</v>
      </c>
      <c r="BJ68" s="6" t="s">
        <v>10</v>
      </c>
      <c r="BK68" s="6" t="s">
        <v>11</v>
      </c>
      <c r="BL68" s="6" t="s">
        <v>11</v>
      </c>
      <c r="BM68" s="6" t="s">
        <v>11</v>
      </c>
      <c r="BP68" s="6" t="s">
        <v>11</v>
      </c>
    </row>
    <row r="69" customFormat="false" ht="13.2" hidden="false" customHeight="false" outlineLevel="0" collapsed="false">
      <c r="B69" s="5" t="s">
        <v>350</v>
      </c>
      <c r="C69" s="6" t="s">
        <v>329</v>
      </c>
      <c r="D69" s="6" t="s">
        <v>335</v>
      </c>
      <c r="E69" s="6" t="s">
        <v>351</v>
      </c>
      <c r="F69" s="6" t="n">
        <v>0.148</v>
      </c>
      <c r="G69" s="6" t="n">
        <f aca="false">SUM(N69/F69)</f>
        <v>2.02702702702703</v>
      </c>
      <c r="H69" s="6" t="n">
        <v>0.086</v>
      </c>
      <c r="I69" s="6" t="n">
        <f aca="false">SUM(F69-H69)</f>
        <v>0.062</v>
      </c>
      <c r="J69" s="6" t="n">
        <f aca="false">SUM(H69/I69)</f>
        <v>1.38709677419355</v>
      </c>
      <c r="K69" s="6" t="s">
        <v>208</v>
      </c>
      <c r="L69" s="6" t="s">
        <v>209</v>
      </c>
      <c r="M69" s="6" t="s">
        <v>216</v>
      </c>
      <c r="N69" s="6" t="n">
        <v>0.3</v>
      </c>
      <c r="O69" s="6" t="n">
        <v>0</v>
      </c>
      <c r="U69" s="6" t="n">
        <v>8.5</v>
      </c>
      <c r="AE69" s="6" t="s">
        <v>11</v>
      </c>
      <c r="AJ69" s="6" t="n">
        <f aca="false">SUM(AI69*((AF69/2*AF69/2)*3.14))</f>
        <v>0</v>
      </c>
      <c r="AK69" s="6" t="s">
        <v>18</v>
      </c>
      <c r="AO69" s="6" t="s">
        <v>11</v>
      </c>
      <c r="AP69" s="6" t="n">
        <v>3</v>
      </c>
      <c r="AQ69" s="8" t="n">
        <f aca="false">SUM(U69-AP69)/U69</f>
        <v>0.647058823529412</v>
      </c>
      <c r="AR69" s="6" t="n">
        <v>0.046</v>
      </c>
      <c r="AS69" s="7" t="n">
        <f aca="false">SUM(AR69/N69)</f>
        <v>0.153333333333333</v>
      </c>
      <c r="AT69" s="6" t="n">
        <v>0.12</v>
      </c>
      <c r="AU69" s="6" t="n">
        <v>0.14</v>
      </c>
      <c r="AV69" s="7" t="n">
        <f aca="false">SUM(AT69/AU69)</f>
        <v>0.857142857142857</v>
      </c>
      <c r="AW69" s="6" t="n">
        <v>0.014</v>
      </c>
      <c r="AX69" s="7" t="n">
        <f aca="false">(AW69/N69)</f>
        <v>0.0466666666666667</v>
      </c>
      <c r="AY69" s="6" t="n">
        <v>1</v>
      </c>
      <c r="BA69" s="6" t="n">
        <v>30</v>
      </c>
      <c r="BB69" s="6" t="s">
        <v>11</v>
      </c>
      <c r="BC69" s="6" t="s">
        <v>10</v>
      </c>
      <c r="BD69" s="6" t="s">
        <v>17</v>
      </c>
      <c r="BE69" s="6" t="s">
        <v>10</v>
      </c>
      <c r="BF69" s="6" t="s">
        <v>17</v>
      </c>
      <c r="BG69" s="6" t="s">
        <v>11</v>
      </c>
      <c r="BH69" s="6" t="s">
        <v>11</v>
      </c>
      <c r="BI69" s="6" t="s">
        <v>18</v>
      </c>
      <c r="BJ69" s="6" t="s">
        <v>10</v>
      </c>
      <c r="BK69" s="6" t="s">
        <v>11</v>
      </c>
      <c r="BL69" s="6" t="s">
        <v>11</v>
      </c>
      <c r="BM69" s="6" t="s">
        <v>11</v>
      </c>
      <c r="BP69" s="6" t="s">
        <v>11</v>
      </c>
    </row>
    <row r="70" customFormat="false" ht="13.2" hidden="false" customHeight="false" outlineLevel="0" collapsed="false">
      <c r="B70" s="5" t="s">
        <v>352</v>
      </c>
      <c r="C70" s="6" t="s">
        <v>329</v>
      </c>
      <c r="D70" s="6" t="s">
        <v>335</v>
      </c>
      <c r="E70" s="6" t="s">
        <v>353</v>
      </c>
      <c r="F70" s="6" t="n">
        <v>0.27</v>
      </c>
      <c r="G70" s="6" t="n">
        <f aca="false">SUM(N70/F70)</f>
        <v>1.96296296296296</v>
      </c>
      <c r="H70" s="6" t="n">
        <v>0.204</v>
      </c>
      <c r="I70" s="6" t="n">
        <f aca="false">SUM(F70-H70)</f>
        <v>0.066</v>
      </c>
      <c r="J70" s="6" t="n">
        <f aca="false">SUM(H70/I70)</f>
        <v>3.09090909090909</v>
      </c>
      <c r="K70" s="6" t="s">
        <v>208</v>
      </c>
      <c r="L70" s="6" t="s">
        <v>209</v>
      </c>
      <c r="M70" s="6" t="s">
        <v>261</v>
      </c>
      <c r="N70" s="6" t="n">
        <v>0.53</v>
      </c>
      <c r="O70" s="6" t="n">
        <v>0</v>
      </c>
      <c r="P70" s="6" t="n">
        <v>0.063</v>
      </c>
      <c r="Q70" s="6" t="n">
        <v>0.2</v>
      </c>
      <c r="R70" s="6" t="n">
        <v>7</v>
      </c>
      <c r="S70" s="6" t="n">
        <v>8</v>
      </c>
      <c r="T70" s="6" t="n">
        <v>9</v>
      </c>
      <c r="U70" s="6" t="n">
        <v>9</v>
      </c>
      <c r="V70" s="6" t="n">
        <v>3</v>
      </c>
      <c r="W70" s="6" t="n">
        <v>24</v>
      </c>
      <c r="X70" s="7" t="n">
        <f aca="false">SUM(N70-P70)/V70</f>
        <v>0.155666666666667</v>
      </c>
      <c r="Y70" s="6" t="n">
        <f aca="false">W70/V70</f>
        <v>8</v>
      </c>
      <c r="Z70" s="7" t="n">
        <v>0.204</v>
      </c>
      <c r="AA70" s="7" t="n">
        <v>0.093</v>
      </c>
      <c r="AB70" s="6" t="n">
        <f aca="false">SUM(Z70/AA70)</f>
        <v>2.19354838709677</v>
      </c>
      <c r="AC70" s="6" t="n">
        <v>85</v>
      </c>
      <c r="AD70" s="6" t="s">
        <v>11</v>
      </c>
      <c r="AE70" s="6" t="s">
        <v>11</v>
      </c>
      <c r="AF70" s="7" t="n">
        <v>1.29</v>
      </c>
      <c r="AG70" s="6" t="n">
        <v>0.89</v>
      </c>
      <c r="AH70" s="6" t="n">
        <v>1.56</v>
      </c>
      <c r="AI70" s="6" t="n">
        <v>18</v>
      </c>
      <c r="AJ70" s="6" t="n">
        <f aca="false">SUM(AI70*((AF70/2*AF70/2)*3.14))</f>
        <v>23.513733</v>
      </c>
      <c r="AK70" s="6" t="s">
        <v>18</v>
      </c>
      <c r="AL70" s="6" t="s">
        <v>17</v>
      </c>
      <c r="AM70" s="6" t="s">
        <v>17</v>
      </c>
      <c r="AN70" s="6" t="s">
        <v>10</v>
      </c>
      <c r="AO70" s="6" t="s">
        <v>11</v>
      </c>
      <c r="AP70" s="6" t="n">
        <v>4</v>
      </c>
      <c r="AQ70" s="8" t="n">
        <f aca="false">SUM(U70-AP70)/U70</f>
        <v>0.555555555555556</v>
      </c>
      <c r="AX70" s="7" t="n">
        <f aca="false">(AW70/N70)</f>
        <v>0</v>
      </c>
      <c r="BM70" s="6" t="s">
        <v>11</v>
      </c>
      <c r="BN70" s="6" t="n">
        <v>0</v>
      </c>
      <c r="BO70" s="6" t="s">
        <v>11</v>
      </c>
      <c r="BP70" s="6" t="s">
        <v>11</v>
      </c>
    </row>
    <row r="71" customFormat="false" ht="13.2" hidden="false" customHeight="false" outlineLevel="0" collapsed="false">
      <c r="B71" s="5" t="s">
        <v>354</v>
      </c>
      <c r="C71" s="6" t="s">
        <v>329</v>
      </c>
      <c r="D71" s="6" t="s">
        <v>335</v>
      </c>
      <c r="E71" s="6" t="s">
        <v>355</v>
      </c>
      <c r="F71" s="6" t="n">
        <v>0.164</v>
      </c>
      <c r="G71" s="6" t="n">
        <f aca="false">SUM(N71/F71)</f>
        <v>2.01219512195122</v>
      </c>
      <c r="H71" s="6" t="n">
        <v>0.105</v>
      </c>
      <c r="I71" s="6" t="n">
        <f aca="false">SUM(F71-H71)</f>
        <v>0.059</v>
      </c>
      <c r="J71" s="6" t="n">
        <f aca="false">SUM(H71/I71)</f>
        <v>1.77966101694915</v>
      </c>
      <c r="K71" s="6" t="s">
        <v>257</v>
      </c>
      <c r="L71" s="6" t="s">
        <v>209</v>
      </c>
      <c r="M71" s="6" t="s">
        <v>216</v>
      </c>
      <c r="N71" s="6" t="n">
        <v>0.33</v>
      </c>
      <c r="O71" s="6" t="n">
        <v>0</v>
      </c>
      <c r="AE71" s="6" t="s">
        <v>11</v>
      </c>
      <c r="AJ71" s="6" t="n">
        <f aca="false">SUM(AI71*((AF71/2*AF71/2)*3.14))</f>
        <v>0</v>
      </c>
      <c r="AO71" s="6" t="s">
        <v>11</v>
      </c>
      <c r="AX71" s="7" t="n">
        <f aca="false">(AW71/N71)</f>
        <v>0</v>
      </c>
      <c r="BM71" s="6" t="s">
        <v>11</v>
      </c>
      <c r="BN71" s="6" t="n">
        <v>0</v>
      </c>
      <c r="BP71" s="6" t="s">
        <v>11</v>
      </c>
    </row>
    <row r="72" customFormat="false" ht="13.2" hidden="false" customHeight="false" outlineLevel="0" collapsed="false">
      <c r="B72" s="5" t="s">
        <v>356</v>
      </c>
      <c r="C72" s="6" t="s">
        <v>329</v>
      </c>
      <c r="D72" s="6" t="s">
        <v>335</v>
      </c>
      <c r="E72" s="6" t="s">
        <v>357</v>
      </c>
      <c r="F72" s="6" t="n">
        <v>0.221</v>
      </c>
      <c r="G72" s="6" t="n">
        <f aca="false">SUM(N72/F72)</f>
        <v>1.94570135746606</v>
      </c>
      <c r="H72" s="6" t="n">
        <v>0.143</v>
      </c>
      <c r="I72" s="6" t="n">
        <f aca="false">SUM(F72-H72)</f>
        <v>0.078</v>
      </c>
      <c r="J72" s="6" t="n">
        <f aca="false">SUM(H72/I72)</f>
        <v>1.83333333333333</v>
      </c>
      <c r="K72" s="6" t="s">
        <v>257</v>
      </c>
      <c r="L72" s="6" t="s">
        <v>209</v>
      </c>
      <c r="M72" s="6" t="s">
        <v>216</v>
      </c>
      <c r="N72" s="6" t="n">
        <v>0.43</v>
      </c>
      <c r="O72" s="6" t="n">
        <v>0</v>
      </c>
      <c r="P72" s="6" t="n">
        <v>0.048</v>
      </c>
      <c r="Q72" s="6" t="n">
        <v>0.18</v>
      </c>
      <c r="R72" s="6" t="n">
        <v>7</v>
      </c>
      <c r="S72" s="6" t="n">
        <v>9</v>
      </c>
      <c r="U72" s="6" t="n">
        <v>10</v>
      </c>
      <c r="V72" s="6" t="n">
        <v>2.8</v>
      </c>
      <c r="W72" s="6" t="n">
        <v>24</v>
      </c>
      <c r="X72" s="7" t="n">
        <f aca="false">SUM(N72-P72)/V72</f>
        <v>0.136428571428571</v>
      </c>
      <c r="Y72" s="6" t="n">
        <f aca="false">W72/V72</f>
        <v>8.57142857142857</v>
      </c>
      <c r="Z72" s="7" t="n">
        <v>0.131</v>
      </c>
      <c r="AA72" s="7" t="n">
        <v>0.079</v>
      </c>
      <c r="AB72" s="6" t="n">
        <f aca="false">SUM(Z72/AA72)</f>
        <v>1.65822784810127</v>
      </c>
      <c r="AC72" s="6" t="n">
        <v>75</v>
      </c>
      <c r="AD72" s="6" t="s">
        <v>11</v>
      </c>
      <c r="AE72" s="6" t="s">
        <v>11</v>
      </c>
      <c r="AF72" s="7" t="n">
        <v>0.85</v>
      </c>
      <c r="AG72" s="6" t="n">
        <v>0.46</v>
      </c>
      <c r="AH72" s="6" t="n">
        <v>1.23</v>
      </c>
      <c r="AI72" s="6" t="n">
        <v>16</v>
      </c>
      <c r="AJ72" s="6" t="n">
        <f aca="false">SUM(AI72*((AF72/2*AF72/2)*3.14))</f>
        <v>9.0746</v>
      </c>
      <c r="AK72" s="6" t="s">
        <v>18</v>
      </c>
      <c r="AL72" s="6" t="s">
        <v>17</v>
      </c>
      <c r="AM72" s="6" t="s">
        <v>17</v>
      </c>
      <c r="AN72" s="6" t="s">
        <v>17</v>
      </c>
      <c r="AO72" s="6" t="s">
        <v>11</v>
      </c>
      <c r="AP72" s="6" t="n">
        <v>3</v>
      </c>
      <c r="AQ72" s="8" t="n">
        <f aca="false">SUM(U72-AP72)/U72</f>
        <v>0.7</v>
      </c>
      <c r="AX72" s="7" t="n">
        <f aca="false">(AW72/N72)</f>
        <v>0</v>
      </c>
      <c r="BM72" s="6" t="s">
        <v>11</v>
      </c>
      <c r="BN72" s="6" t="n">
        <v>0</v>
      </c>
      <c r="BO72" s="6" t="s">
        <v>11</v>
      </c>
      <c r="BP72" s="6" t="s">
        <v>11</v>
      </c>
    </row>
    <row r="73" customFormat="false" ht="13.2" hidden="false" customHeight="false" outlineLevel="0" collapsed="false">
      <c r="B73" s="5" t="s">
        <v>358</v>
      </c>
      <c r="C73" s="6" t="s">
        <v>329</v>
      </c>
      <c r="D73" s="6" t="s">
        <v>335</v>
      </c>
      <c r="E73" s="6" t="s">
        <v>359</v>
      </c>
      <c r="N73" s="6" t="n">
        <v>0.5</v>
      </c>
      <c r="O73" s="6" t="n">
        <v>0</v>
      </c>
      <c r="P73" s="6" t="n">
        <v>0.067</v>
      </c>
      <c r="Q73" s="6" t="n">
        <v>0.18</v>
      </c>
      <c r="R73" s="6" t="n">
        <v>6.5</v>
      </c>
      <c r="S73" s="6" t="n">
        <v>9</v>
      </c>
      <c r="U73" s="6" t="n">
        <v>10</v>
      </c>
      <c r="V73" s="6" t="n">
        <v>2.8</v>
      </c>
      <c r="W73" s="6" t="n">
        <v>24</v>
      </c>
      <c r="X73" s="7" t="n">
        <f aca="false">SUM(N73-P73)/V73</f>
        <v>0.154642857142857</v>
      </c>
      <c r="Y73" s="6" t="n">
        <f aca="false">W73/V73</f>
        <v>8.57142857142857</v>
      </c>
      <c r="Z73" s="7" t="n">
        <v>0.167</v>
      </c>
      <c r="AA73" s="7" t="n">
        <v>0.1</v>
      </c>
      <c r="AB73" s="6" t="n">
        <f aca="false">SUM(Z73/AA73)</f>
        <v>1.67</v>
      </c>
      <c r="AC73" s="6" t="n">
        <v>70</v>
      </c>
      <c r="AD73" s="6" t="s">
        <v>11</v>
      </c>
      <c r="AE73" s="6" t="s">
        <v>11</v>
      </c>
      <c r="AF73" s="7" t="n">
        <v>0.93</v>
      </c>
      <c r="AG73" s="6" t="n">
        <v>0.67</v>
      </c>
      <c r="AH73" s="6" t="n">
        <v>1.33</v>
      </c>
      <c r="AI73" s="6" t="n">
        <v>12</v>
      </c>
      <c r="AJ73" s="6" t="n">
        <f aca="false">SUM(AI73*((AF73/2*AF73/2)*3.14))</f>
        <v>8.147358</v>
      </c>
      <c r="AK73" s="6" t="s">
        <v>18</v>
      </c>
      <c r="AL73" s="6" t="s">
        <v>17</v>
      </c>
      <c r="AM73" s="6" t="s">
        <v>10</v>
      </c>
      <c r="AN73" s="6" t="s">
        <v>10</v>
      </c>
      <c r="AO73" s="6" t="s">
        <v>11</v>
      </c>
      <c r="AP73" s="6" t="n">
        <v>2</v>
      </c>
      <c r="AQ73" s="8" t="n">
        <f aca="false">SUM(U73-AP73)/U73</f>
        <v>0.8</v>
      </c>
      <c r="AX73" s="7" t="n">
        <f aca="false">(AW73/N73)</f>
        <v>0</v>
      </c>
      <c r="BM73" s="6" t="s">
        <v>11</v>
      </c>
      <c r="BN73" s="6" t="n">
        <v>0</v>
      </c>
      <c r="BO73" s="6" t="s">
        <v>11</v>
      </c>
      <c r="BP73" s="6" t="s">
        <v>11</v>
      </c>
    </row>
    <row r="74" customFormat="false" ht="13.2" hidden="false" customHeight="false" outlineLevel="0" collapsed="false">
      <c r="B74" s="5" t="s">
        <v>360</v>
      </c>
      <c r="C74" s="6" t="s">
        <v>329</v>
      </c>
      <c r="D74" s="6" t="s">
        <v>335</v>
      </c>
      <c r="E74" s="6" t="s">
        <v>361</v>
      </c>
      <c r="F74" s="6" t="n">
        <v>0.286</v>
      </c>
      <c r="G74" s="6" t="n">
        <f aca="false">SUM(N74/F74)</f>
        <v>2.30769230769231</v>
      </c>
      <c r="H74" s="6" t="n">
        <v>0.214</v>
      </c>
      <c r="I74" s="6" t="n">
        <f aca="false">SUM(F74-H74)</f>
        <v>0.072</v>
      </c>
      <c r="J74" s="6" t="n">
        <f aca="false">SUM(H74/I74)</f>
        <v>2.97222222222222</v>
      </c>
      <c r="K74" s="6" t="s">
        <v>257</v>
      </c>
      <c r="L74" s="6" t="s">
        <v>257</v>
      </c>
      <c r="M74" s="6" t="s">
        <v>216</v>
      </c>
      <c r="N74" s="6" t="n">
        <v>0.66</v>
      </c>
      <c r="O74" s="6" t="n">
        <v>0</v>
      </c>
      <c r="P74" s="6" t="n">
        <v>0.063</v>
      </c>
      <c r="Q74" s="6" t="n">
        <v>0.25</v>
      </c>
      <c r="R74" s="6" t="n">
        <v>7</v>
      </c>
      <c r="S74" s="6" t="n">
        <v>10</v>
      </c>
      <c r="T74" s="6" t="n">
        <v>10.5</v>
      </c>
      <c r="U74" s="6" t="n">
        <v>10.5</v>
      </c>
      <c r="V74" s="6" t="n">
        <v>3</v>
      </c>
      <c r="W74" s="6" t="n">
        <v>28</v>
      </c>
      <c r="X74" s="7" t="n">
        <f aca="false">SUM(N74-P74)/V74</f>
        <v>0.199</v>
      </c>
      <c r="Y74" s="6" t="n">
        <f aca="false">W74/V74</f>
        <v>9.33333333333333</v>
      </c>
      <c r="Z74" s="7" t="n">
        <v>0.181</v>
      </c>
      <c r="AA74" s="7" t="n">
        <v>0.088</v>
      </c>
      <c r="AB74" s="6" t="n">
        <f aca="false">SUM(Z74/AA74)</f>
        <v>2.05681818181818</v>
      </c>
      <c r="AC74" s="6" t="n">
        <v>75</v>
      </c>
      <c r="AD74" s="6" t="s">
        <v>11</v>
      </c>
      <c r="AE74" s="6" t="s">
        <v>11</v>
      </c>
      <c r="AJ74" s="6" t="n">
        <f aca="false">SUM(AI74*((AF74/2*AF74/2)*3.14))</f>
        <v>0</v>
      </c>
      <c r="AK74" s="6" t="s">
        <v>18</v>
      </c>
      <c r="AL74" s="6" t="s">
        <v>10</v>
      </c>
      <c r="AM74" s="6" t="s">
        <v>17</v>
      </c>
      <c r="AN74" s="6" t="s">
        <v>10</v>
      </c>
      <c r="AO74" s="6" t="s">
        <v>11</v>
      </c>
      <c r="AP74" s="6" t="n">
        <v>2</v>
      </c>
      <c r="AQ74" s="8" t="n">
        <f aca="false">SUM(U74-AP74)/U74</f>
        <v>0.80952380952381</v>
      </c>
      <c r="AX74" s="7" t="n">
        <f aca="false">(AW74/N74)</f>
        <v>0</v>
      </c>
      <c r="BM74" s="6" t="s">
        <v>11</v>
      </c>
      <c r="BN74" s="6" t="n">
        <v>0</v>
      </c>
      <c r="BO74" s="6" t="s">
        <v>11</v>
      </c>
      <c r="BP74" s="6" t="s">
        <v>11</v>
      </c>
    </row>
    <row r="75" customFormat="false" ht="13.2" hidden="false" customHeight="false" outlineLevel="0" collapsed="false">
      <c r="B75" s="5" t="s">
        <v>362</v>
      </c>
      <c r="C75" s="6" t="s">
        <v>329</v>
      </c>
      <c r="D75" s="6" t="s">
        <v>335</v>
      </c>
      <c r="E75" s="6" t="s">
        <v>363</v>
      </c>
      <c r="F75" s="6" t="n">
        <v>0.352</v>
      </c>
      <c r="G75" s="6" t="n">
        <f aca="false">SUM(N75/F75)</f>
        <v>1.84659090909091</v>
      </c>
      <c r="H75" s="6" t="n">
        <v>0.267</v>
      </c>
      <c r="I75" s="6" t="n">
        <f aca="false">SUM(F75-H75)</f>
        <v>0.085</v>
      </c>
      <c r="J75" s="6" t="n">
        <f aca="false">SUM(H75/I75)</f>
        <v>3.14117647058824</v>
      </c>
      <c r="K75" s="6" t="s">
        <v>257</v>
      </c>
      <c r="L75" s="6" t="s">
        <v>257</v>
      </c>
      <c r="M75" s="6" t="s">
        <v>216</v>
      </c>
      <c r="N75" s="6" t="n">
        <v>0.65</v>
      </c>
      <c r="O75" s="6" t="n">
        <v>0</v>
      </c>
      <c r="U75" s="6" t="n">
        <v>9.5</v>
      </c>
      <c r="AD75" s="6" t="s">
        <v>11</v>
      </c>
      <c r="AE75" s="6" t="s">
        <v>11</v>
      </c>
      <c r="AJ75" s="6" t="n">
        <f aca="false">SUM(AI75*((AF75/2*AF75/2)*3.14))</f>
        <v>0</v>
      </c>
      <c r="AK75" s="6" t="s">
        <v>210</v>
      </c>
      <c r="AO75" s="6" t="s">
        <v>11</v>
      </c>
      <c r="AP75" s="6" t="n">
        <v>5</v>
      </c>
      <c r="AQ75" s="8" t="n">
        <f aca="false">SUM(U75-AP75)/U75</f>
        <v>0.473684210526316</v>
      </c>
      <c r="AR75" s="6" t="n">
        <v>0.122</v>
      </c>
      <c r="AS75" s="7" t="n">
        <f aca="false">SUM(AR75/N75)</f>
        <v>0.187692307692308</v>
      </c>
      <c r="AT75" s="6" t="n">
        <v>0.289</v>
      </c>
      <c r="AU75" s="6" t="n">
        <v>0.296</v>
      </c>
      <c r="AV75" s="7" t="n">
        <f aca="false">SUM(AT75/AU75)</f>
        <v>0.976351351351351</v>
      </c>
      <c r="AW75" s="6" t="n">
        <v>0</v>
      </c>
      <c r="AX75" s="7" t="n">
        <f aca="false">(AW75/N75)</f>
        <v>0</v>
      </c>
      <c r="AY75" s="6" t="n">
        <v>0</v>
      </c>
      <c r="BA75" s="6" t="n">
        <v>35</v>
      </c>
      <c r="BB75" s="6" t="s">
        <v>11</v>
      </c>
      <c r="BC75" s="6" t="s">
        <v>17</v>
      </c>
      <c r="BD75" s="6" t="s">
        <v>18</v>
      </c>
      <c r="BE75" s="6" t="s">
        <v>18</v>
      </c>
      <c r="BF75" s="6" t="s">
        <v>17</v>
      </c>
      <c r="BG75" s="6" t="s">
        <v>11</v>
      </c>
      <c r="BH75" s="6" t="s">
        <v>11</v>
      </c>
      <c r="BI75" s="6" t="s">
        <v>10</v>
      </c>
      <c r="BJ75" s="6" t="s">
        <v>17</v>
      </c>
      <c r="BK75" s="6" t="s">
        <v>11</v>
      </c>
      <c r="BL75" s="6" t="s">
        <v>11</v>
      </c>
      <c r="BM75" s="6" t="s">
        <v>11</v>
      </c>
      <c r="BN75" s="6" t="n">
        <v>0</v>
      </c>
      <c r="BO75" s="6" t="s">
        <v>11</v>
      </c>
      <c r="BP75" s="6" t="s">
        <v>11</v>
      </c>
    </row>
    <row r="76" customFormat="false" ht="13.2" hidden="false" customHeight="false" outlineLevel="0" collapsed="false">
      <c r="A76" s="4" t="s">
        <v>364</v>
      </c>
      <c r="B76" s="5" t="s">
        <v>365</v>
      </c>
      <c r="C76" s="6" t="s">
        <v>366</v>
      </c>
      <c r="D76" s="6" t="s">
        <v>367</v>
      </c>
      <c r="E76" s="6" t="s">
        <v>368</v>
      </c>
      <c r="N76" s="6" t="n">
        <v>0.57</v>
      </c>
      <c r="O76" s="6" t="n">
        <v>0</v>
      </c>
      <c r="P76" s="6" t="n">
        <v>0.05</v>
      </c>
      <c r="Q76" s="6" t="n">
        <v>0.2</v>
      </c>
      <c r="R76" s="6" t="n">
        <v>7</v>
      </c>
      <c r="S76" s="6" t="n">
        <v>10</v>
      </c>
      <c r="T76" s="6" t="n">
        <v>10</v>
      </c>
      <c r="U76" s="6" t="n">
        <v>10</v>
      </c>
      <c r="V76" s="6" t="n">
        <v>3.1</v>
      </c>
      <c r="W76" s="6" t="n">
        <v>28</v>
      </c>
      <c r="X76" s="7" t="n">
        <f aca="false">SUM(N76-P76)/V76</f>
        <v>0.167741935483871</v>
      </c>
      <c r="Y76" s="6" t="n">
        <f aca="false">W76/V76</f>
        <v>9.03225806451613</v>
      </c>
      <c r="Z76" s="7" t="n">
        <v>0.183</v>
      </c>
      <c r="AA76" s="7" t="n">
        <v>0.103</v>
      </c>
      <c r="AB76" s="6" t="n">
        <f aca="false">SUM(Z76/AA76)</f>
        <v>1.77669902912621</v>
      </c>
      <c r="AC76" s="6" t="n">
        <v>70</v>
      </c>
      <c r="AD76" s="6" t="s">
        <v>11</v>
      </c>
      <c r="AE76" s="6" t="s">
        <v>11</v>
      </c>
      <c r="AJ76" s="6" t="n">
        <f aca="false">SUM(AI76*((AF76/2*AF76/2)*3.14))</f>
        <v>0</v>
      </c>
      <c r="AK76" s="6" t="s">
        <v>18</v>
      </c>
      <c r="AL76" s="6" t="s">
        <v>33</v>
      </c>
      <c r="AM76" s="6" t="s">
        <v>11</v>
      </c>
      <c r="AN76" s="6" t="s">
        <v>10</v>
      </c>
      <c r="AO76" s="6" t="s">
        <v>11</v>
      </c>
      <c r="AP76" s="6" t="n">
        <v>9</v>
      </c>
      <c r="AQ76" s="8" t="n">
        <f aca="false">SUM(U76-AP76)/U76</f>
        <v>0.1</v>
      </c>
      <c r="AR76" s="6" t="n">
        <v>0.155</v>
      </c>
      <c r="AS76" s="7" t="n">
        <f aca="false">SUM(AR76/N76)</f>
        <v>0.271929824561404</v>
      </c>
      <c r="AT76" s="6" t="n">
        <v>0.19</v>
      </c>
      <c r="AU76" s="6" t="n">
        <v>0.207</v>
      </c>
      <c r="AV76" s="7" t="n">
        <f aca="false">SUM(AT76/AU76)</f>
        <v>0.917874396135266</v>
      </c>
      <c r="AW76" s="6" t="n">
        <v>0.024</v>
      </c>
      <c r="AX76" s="7" t="n">
        <f aca="false">(AW76/N76)</f>
        <v>0.0421052631578947</v>
      </c>
      <c r="AY76" s="6" t="n">
        <v>2</v>
      </c>
      <c r="BA76" s="6" t="n">
        <v>50</v>
      </c>
      <c r="BB76" s="6" t="n">
        <v>0</v>
      </c>
      <c r="BC76" s="6" t="s">
        <v>10</v>
      </c>
      <c r="BD76" s="6" t="s">
        <v>17</v>
      </c>
      <c r="BE76" s="6" t="s">
        <v>10</v>
      </c>
      <c r="BF76" s="6" t="s">
        <v>33</v>
      </c>
      <c r="BG76" s="6" t="s">
        <v>33</v>
      </c>
      <c r="BH76" s="6" t="s">
        <v>11</v>
      </c>
      <c r="BI76" s="6" t="s">
        <v>10</v>
      </c>
      <c r="BJ76" s="6" t="s">
        <v>17</v>
      </c>
      <c r="BK76" s="6" t="s">
        <v>11</v>
      </c>
      <c r="BL76" s="6" t="s">
        <v>11</v>
      </c>
      <c r="BM76" s="6" t="s">
        <v>11</v>
      </c>
      <c r="BN76" s="6" t="n">
        <v>0</v>
      </c>
      <c r="BO76" s="6" t="s">
        <v>11</v>
      </c>
      <c r="BP76" s="6" t="s">
        <v>11</v>
      </c>
    </row>
    <row r="77" customFormat="false" ht="13.2" hidden="false" customHeight="false" outlineLevel="0" collapsed="false">
      <c r="A77" s="4" t="s">
        <v>364</v>
      </c>
      <c r="B77" s="5" t="s">
        <v>369</v>
      </c>
      <c r="C77" s="6" t="s">
        <v>366</v>
      </c>
      <c r="D77" s="6" t="s">
        <v>367</v>
      </c>
      <c r="E77" s="6" t="s">
        <v>370</v>
      </c>
      <c r="N77" s="6" t="n">
        <v>0.47</v>
      </c>
      <c r="O77" s="6" t="n">
        <v>0</v>
      </c>
      <c r="P77" s="6" t="n">
        <v>0.072</v>
      </c>
      <c r="Q77" s="6" t="n">
        <v>0.222</v>
      </c>
      <c r="R77" s="6" t="n">
        <v>7.5</v>
      </c>
      <c r="S77" s="6" t="n">
        <v>10.5</v>
      </c>
      <c r="U77" s="6" t="n">
        <v>11</v>
      </c>
      <c r="V77" s="6" t="n">
        <v>2.5</v>
      </c>
      <c r="W77" s="6" t="n">
        <v>25</v>
      </c>
      <c r="X77" s="7" t="n">
        <f aca="false">SUM(N77-P77)/V77</f>
        <v>0.1592</v>
      </c>
      <c r="Y77" s="6" t="n">
        <f aca="false">W77/V77</f>
        <v>10</v>
      </c>
      <c r="Z77" s="7" t="n">
        <v>0.128</v>
      </c>
      <c r="AA77" s="7" t="n">
        <v>0.061</v>
      </c>
      <c r="AB77" s="6" t="n">
        <f aca="false">SUM(Z77/AA77)</f>
        <v>2.09836065573771</v>
      </c>
      <c r="AC77" s="6" t="n">
        <v>90</v>
      </c>
      <c r="AD77" s="6" t="s">
        <v>11</v>
      </c>
      <c r="AE77" s="6" t="s">
        <v>11</v>
      </c>
      <c r="AJ77" s="6" t="n">
        <f aca="false">SUM(AI77*((AF77/2*AF77/2)*3.14))</f>
        <v>0</v>
      </c>
      <c r="AK77" s="6" t="s">
        <v>18</v>
      </c>
      <c r="AL77" s="6" t="s">
        <v>17</v>
      </c>
      <c r="AM77" s="6" t="s">
        <v>17</v>
      </c>
      <c r="AN77" s="6" t="s">
        <v>10</v>
      </c>
      <c r="AO77" s="6" t="s">
        <v>11</v>
      </c>
      <c r="AP77" s="6" t="n">
        <v>6</v>
      </c>
      <c r="AQ77" s="8" t="n">
        <f aca="false">SUM(U77-AP77)/U77</f>
        <v>0.454545454545455</v>
      </c>
      <c r="AR77" s="6" t="n">
        <v>0.111</v>
      </c>
      <c r="AS77" s="7" t="n">
        <f aca="false">SUM(AR77/N77)</f>
        <v>0.236170212765957</v>
      </c>
      <c r="AT77" s="6" t="n">
        <v>0.139</v>
      </c>
      <c r="AU77" s="6" t="n">
        <v>0.139</v>
      </c>
      <c r="AV77" s="7" t="n">
        <f aca="false">SUM(AT77/AU77)</f>
        <v>1</v>
      </c>
      <c r="AW77" s="6" t="n">
        <v>0.047</v>
      </c>
      <c r="AX77" s="7" t="n">
        <f aca="false">(AW77/N77)</f>
        <v>0.1</v>
      </c>
      <c r="AY77" s="6" t="n">
        <v>1</v>
      </c>
      <c r="BA77" s="6" t="n">
        <v>40</v>
      </c>
      <c r="BB77" s="6" t="n">
        <v>0</v>
      </c>
      <c r="BC77" s="6" t="s">
        <v>10</v>
      </c>
      <c r="BD77" s="6" t="s">
        <v>10</v>
      </c>
      <c r="BE77" s="6" t="s">
        <v>10</v>
      </c>
      <c r="BF77" s="6" t="s">
        <v>11</v>
      </c>
      <c r="BG77" s="6" t="s">
        <v>11</v>
      </c>
      <c r="BH77" s="6" t="s">
        <v>11</v>
      </c>
      <c r="BI77" s="6" t="s">
        <v>10</v>
      </c>
      <c r="BJ77" s="6" t="s">
        <v>17</v>
      </c>
      <c r="BK77" s="6" t="s">
        <v>11</v>
      </c>
      <c r="BL77" s="6" t="s">
        <v>11</v>
      </c>
      <c r="BM77" s="6" t="s">
        <v>11</v>
      </c>
      <c r="BN77" s="6" t="n">
        <v>0.1</v>
      </c>
      <c r="BO77" s="6" t="s">
        <v>11</v>
      </c>
      <c r="BP77" s="6" t="s">
        <v>11</v>
      </c>
    </row>
    <row r="78" customFormat="false" ht="13.2" hidden="false" customHeight="false" outlineLevel="0" collapsed="false">
      <c r="A78" s="4" t="s">
        <v>364</v>
      </c>
      <c r="B78" s="5" t="s">
        <v>371</v>
      </c>
      <c r="C78" s="6" t="s">
        <v>366</v>
      </c>
      <c r="D78" s="6" t="s">
        <v>367</v>
      </c>
      <c r="E78" s="6" t="s">
        <v>372</v>
      </c>
      <c r="N78" s="6" t="n">
        <v>0.63</v>
      </c>
      <c r="O78" s="6" t="n">
        <v>0</v>
      </c>
      <c r="Q78" s="6" t="n">
        <v>0.17</v>
      </c>
      <c r="R78" s="6" t="n">
        <v>6</v>
      </c>
      <c r="S78" s="6" t="n">
        <v>9</v>
      </c>
      <c r="T78" s="6" t="n">
        <v>11</v>
      </c>
      <c r="U78" s="6" t="n">
        <v>12</v>
      </c>
      <c r="V78" s="6" t="n">
        <v>3.3</v>
      </c>
      <c r="W78" s="6" t="n">
        <v>30</v>
      </c>
      <c r="X78" s="7" t="n">
        <f aca="false">SUM(N78-P78)/V78</f>
        <v>0.190909090909091</v>
      </c>
      <c r="Y78" s="6" t="n">
        <f aca="false">W78/V78</f>
        <v>9.09090909090909</v>
      </c>
      <c r="Z78" s="7" t="n">
        <v>0.159</v>
      </c>
      <c r="AA78" s="7" t="n">
        <v>0.122</v>
      </c>
      <c r="AB78" s="6" t="n">
        <f aca="false">SUM(Z78/AA78)</f>
        <v>1.30327868852459</v>
      </c>
      <c r="AC78" s="6" t="n">
        <v>90</v>
      </c>
      <c r="AD78" s="6" t="s">
        <v>11</v>
      </c>
      <c r="AE78" s="6" t="s">
        <v>11</v>
      </c>
      <c r="AJ78" s="6" t="n">
        <f aca="false">SUM(AI78*((AF78/2*AF78/2)*3.14))</f>
        <v>0</v>
      </c>
      <c r="AK78" s="6" t="s">
        <v>18</v>
      </c>
      <c r="AL78" s="6" t="s">
        <v>18</v>
      </c>
      <c r="AM78" s="6" t="s">
        <v>17</v>
      </c>
      <c r="AN78" s="6" t="s">
        <v>18</v>
      </c>
      <c r="AO78" s="6" t="s">
        <v>11</v>
      </c>
      <c r="AP78" s="6" t="n">
        <v>7</v>
      </c>
      <c r="AQ78" s="8" t="n">
        <f aca="false">SUM(U78-AP78)/U78</f>
        <v>0.416666666666667</v>
      </c>
      <c r="AR78" s="6" t="n">
        <v>0.185</v>
      </c>
      <c r="AS78" s="7" t="n">
        <f aca="false">SUM(AR78/N78)</f>
        <v>0.293650793650794</v>
      </c>
      <c r="AT78" s="6" t="n">
        <v>0.167</v>
      </c>
      <c r="AU78" s="6" t="n">
        <v>0.204</v>
      </c>
      <c r="AV78" s="7" t="n">
        <f aca="false">SUM(AT78/AU78)</f>
        <v>0.818627450980392</v>
      </c>
      <c r="AW78" s="6" t="n">
        <v>0.082</v>
      </c>
      <c r="AX78" s="7" t="n">
        <f aca="false">(AW78/N78)</f>
        <v>0.13015873015873</v>
      </c>
      <c r="AY78" s="6" t="n">
        <v>3</v>
      </c>
      <c r="BA78" s="6" t="n">
        <v>40</v>
      </c>
      <c r="BB78" s="6" t="n">
        <v>0</v>
      </c>
      <c r="BC78" s="6" t="s">
        <v>18</v>
      </c>
      <c r="BD78" s="6" t="s">
        <v>17</v>
      </c>
      <c r="BE78" s="6" t="s">
        <v>17</v>
      </c>
      <c r="BF78" s="6" t="s">
        <v>33</v>
      </c>
      <c r="BG78" s="6" t="s">
        <v>33</v>
      </c>
      <c r="BH78" s="6" t="s">
        <v>11</v>
      </c>
      <c r="BI78" s="6" t="s">
        <v>18</v>
      </c>
      <c r="BJ78" s="6" t="s">
        <v>33</v>
      </c>
      <c r="BK78" s="6" t="s">
        <v>11</v>
      </c>
      <c r="BL78" s="6" t="s">
        <v>11</v>
      </c>
      <c r="BM78" s="6" t="s">
        <v>11</v>
      </c>
      <c r="BN78" s="6" t="n">
        <v>0</v>
      </c>
      <c r="BO78" s="6" t="s">
        <v>11</v>
      </c>
      <c r="BP78" s="6" t="s">
        <v>11</v>
      </c>
    </row>
    <row r="79" customFormat="false" ht="13.2" hidden="false" customHeight="false" outlineLevel="0" collapsed="false">
      <c r="A79" s="4" t="s">
        <v>364</v>
      </c>
      <c r="B79" s="5" t="s">
        <v>373</v>
      </c>
      <c r="C79" s="6" t="s">
        <v>366</v>
      </c>
      <c r="D79" s="6" t="s">
        <v>367</v>
      </c>
      <c r="E79" s="6" t="s">
        <v>374</v>
      </c>
      <c r="N79" s="6" t="n">
        <v>0.45</v>
      </c>
      <c r="O79" s="6" t="n">
        <v>0</v>
      </c>
      <c r="P79" s="6" t="n">
        <v>0.055</v>
      </c>
      <c r="Q79" s="6" t="n">
        <v>0.197</v>
      </c>
      <c r="R79" s="6" t="n">
        <v>7</v>
      </c>
      <c r="S79" s="6" t="n">
        <v>10</v>
      </c>
      <c r="U79" s="6" t="n">
        <v>10.5</v>
      </c>
      <c r="V79" s="6" t="n">
        <v>2.5</v>
      </c>
      <c r="W79" s="6" t="n">
        <v>23</v>
      </c>
      <c r="X79" s="7" t="n">
        <f aca="false">SUM(N79-P79)/V79</f>
        <v>0.158</v>
      </c>
      <c r="Y79" s="6" t="n">
        <f aca="false">W79/V79</f>
        <v>9.2</v>
      </c>
      <c r="Z79" s="7" t="n">
        <v>0.105</v>
      </c>
      <c r="AA79" s="7" t="n">
        <v>0.078</v>
      </c>
      <c r="AB79" s="6" t="n">
        <f aca="false">SUM(Z79/AA79)</f>
        <v>1.34615384615385</v>
      </c>
      <c r="AC79" s="6" t="n">
        <v>80</v>
      </c>
      <c r="AD79" s="6" t="s">
        <v>11</v>
      </c>
      <c r="AE79" s="6" t="s">
        <v>11</v>
      </c>
      <c r="AJ79" s="6" t="n">
        <f aca="false">SUM(AI79*((AF79/2*AF79/2)*3.14))</f>
        <v>0</v>
      </c>
      <c r="AK79" s="6" t="s">
        <v>210</v>
      </c>
      <c r="AL79" s="6" t="s">
        <v>18</v>
      </c>
      <c r="AM79" s="6" t="s">
        <v>18</v>
      </c>
      <c r="AN79" s="6" t="s">
        <v>18</v>
      </c>
      <c r="AO79" s="6" t="s">
        <v>11</v>
      </c>
      <c r="AP79" s="6" t="n">
        <v>3</v>
      </c>
      <c r="AQ79" s="8" t="n">
        <f aca="false">SUM(U79-AP79)/U79</f>
        <v>0.714285714285714</v>
      </c>
      <c r="AR79" s="6" t="n">
        <v>0.118</v>
      </c>
      <c r="AS79" s="7" t="n">
        <f aca="false">SUM(AR79/N79)</f>
        <v>0.262222222222222</v>
      </c>
      <c r="AT79" s="6" t="n">
        <v>0.132</v>
      </c>
      <c r="AU79" s="6" t="n">
        <v>0.137</v>
      </c>
      <c r="AV79" s="7" t="n">
        <f aca="false">SUM(AT79/AU79)</f>
        <v>0.963503649635036</v>
      </c>
      <c r="AW79" s="6" t="n">
        <v>0.074</v>
      </c>
      <c r="AX79" s="7" t="n">
        <f aca="false">(AW79/N79)</f>
        <v>0.164444444444444</v>
      </c>
      <c r="AY79" s="6" t="n">
        <v>1</v>
      </c>
      <c r="BA79" s="6" t="n">
        <v>40</v>
      </c>
      <c r="BB79" s="6" t="n">
        <v>0</v>
      </c>
      <c r="BC79" s="6" t="s">
        <v>18</v>
      </c>
      <c r="BD79" s="6" t="s">
        <v>10</v>
      </c>
      <c r="BE79" s="6" t="s">
        <v>10</v>
      </c>
      <c r="BF79" s="6" t="s">
        <v>11</v>
      </c>
      <c r="BG79" s="6" t="s">
        <v>33</v>
      </c>
      <c r="BH79" s="6" t="s">
        <v>11</v>
      </c>
      <c r="BI79" s="6" t="s">
        <v>18</v>
      </c>
      <c r="BJ79" s="6" t="s">
        <v>33</v>
      </c>
      <c r="BK79" s="6" t="s">
        <v>11</v>
      </c>
      <c r="BL79" s="6" t="s">
        <v>11</v>
      </c>
      <c r="BM79" s="6" t="s">
        <v>11</v>
      </c>
      <c r="BN79" s="6" t="n">
        <v>0.15</v>
      </c>
      <c r="BO79" s="6" t="s">
        <v>11</v>
      </c>
      <c r="BP79" s="6" t="s">
        <v>11</v>
      </c>
    </row>
    <row r="80" customFormat="false" ht="13.2" hidden="false" customHeight="false" outlineLevel="0" collapsed="false">
      <c r="A80" s="4" t="s">
        <v>364</v>
      </c>
      <c r="B80" s="5" t="s">
        <v>375</v>
      </c>
      <c r="C80" s="6" t="s">
        <v>366</v>
      </c>
      <c r="D80" s="6" t="s">
        <v>367</v>
      </c>
      <c r="E80" s="6" t="s">
        <v>376</v>
      </c>
      <c r="N80" s="6" t="n">
        <v>0.55</v>
      </c>
      <c r="O80" s="6" t="n">
        <v>0</v>
      </c>
      <c r="P80" s="6" t="n">
        <v>0.06</v>
      </c>
      <c r="Q80" s="6" t="n">
        <v>0.17</v>
      </c>
      <c r="R80" s="6" t="n">
        <v>6</v>
      </c>
      <c r="S80" s="6" t="n">
        <v>9</v>
      </c>
      <c r="T80" s="6" t="n">
        <v>11</v>
      </c>
      <c r="U80" s="6" t="n">
        <v>10</v>
      </c>
      <c r="V80" s="6" t="n">
        <v>3.7</v>
      </c>
      <c r="W80" s="6" t="n">
        <v>32</v>
      </c>
      <c r="X80" s="7" t="n">
        <f aca="false">SUM(N80-P80)/V80</f>
        <v>0.132432432432432</v>
      </c>
      <c r="Y80" s="6" t="n">
        <f aca="false">W80/V80</f>
        <v>8.64864864864865</v>
      </c>
      <c r="Z80" s="7" t="n">
        <v>0.153</v>
      </c>
      <c r="AA80" s="7" t="n">
        <v>0.1</v>
      </c>
      <c r="AB80" s="6" t="n">
        <f aca="false">SUM(Z80/AA80)</f>
        <v>1.53</v>
      </c>
      <c r="AC80" s="6" t="n">
        <v>85</v>
      </c>
      <c r="AD80" s="6" t="s">
        <v>11</v>
      </c>
      <c r="AE80" s="6" t="s">
        <v>11</v>
      </c>
      <c r="AJ80" s="6" t="n">
        <f aca="false">SUM(AI80*((AF80/2*AF80/2)*3.14))</f>
        <v>0</v>
      </c>
      <c r="AK80" s="6" t="s">
        <v>18</v>
      </c>
      <c r="AL80" s="6" t="s">
        <v>33</v>
      </c>
      <c r="AM80" s="6" t="s">
        <v>33</v>
      </c>
      <c r="AN80" s="6" t="s">
        <v>18</v>
      </c>
      <c r="AO80" s="6" t="s">
        <v>11</v>
      </c>
      <c r="AP80" s="6" t="n">
        <v>7</v>
      </c>
      <c r="AQ80" s="8" t="n">
        <f aca="false">SUM(U80-AP80)/U80</f>
        <v>0.3</v>
      </c>
      <c r="AR80" s="6" t="n">
        <v>0.14</v>
      </c>
      <c r="AS80" s="7" t="n">
        <f aca="false">SUM(AR80/N80)</f>
        <v>0.254545454545455</v>
      </c>
      <c r="AT80" s="6" t="n">
        <v>0.233</v>
      </c>
      <c r="AU80" s="6" t="n">
        <v>0.24</v>
      </c>
      <c r="AV80" s="7" t="n">
        <f aca="false">SUM(AT80/AU80)</f>
        <v>0.970833333333333</v>
      </c>
      <c r="AW80" s="6" t="n">
        <v>0</v>
      </c>
      <c r="AX80" s="7" t="n">
        <f aca="false">(AW80/N80)</f>
        <v>0</v>
      </c>
      <c r="AY80" s="6" t="n">
        <v>0</v>
      </c>
      <c r="BA80" s="6" t="n">
        <v>50</v>
      </c>
      <c r="BB80" s="6" t="n">
        <v>0</v>
      </c>
      <c r="BC80" s="6" t="s">
        <v>18</v>
      </c>
      <c r="BD80" s="6" t="s">
        <v>17</v>
      </c>
      <c r="BE80" s="6" t="s">
        <v>17</v>
      </c>
      <c r="BF80" s="6" t="s">
        <v>33</v>
      </c>
      <c r="BG80" s="6" t="s">
        <v>11</v>
      </c>
      <c r="BH80" s="6" t="s">
        <v>11</v>
      </c>
      <c r="BI80" s="6" t="s">
        <v>18</v>
      </c>
      <c r="BJ80" s="6" t="s">
        <v>11</v>
      </c>
      <c r="BK80" s="6" t="s">
        <v>11</v>
      </c>
      <c r="BL80" s="6" t="s">
        <v>11</v>
      </c>
      <c r="BM80" s="6" t="s">
        <v>11</v>
      </c>
      <c r="BN80" s="6" t="n">
        <v>0.05</v>
      </c>
      <c r="BO80" s="6" t="s">
        <v>11</v>
      </c>
      <c r="BP80" s="6" t="s">
        <v>11</v>
      </c>
    </row>
    <row r="81" customFormat="false" ht="13.2" hidden="false" customHeight="false" outlineLevel="0" collapsed="false">
      <c r="A81" s="4" t="s">
        <v>377</v>
      </c>
      <c r="B81" s="5" t="s">
        <v>378</v>
      </c>
      <c r="C81" s="6" t="s">
        <v>366</v>
      </c>
      <c r="D81" s="6" t="s">
        <v>367</v>
      </c>
      <c r="E81" s="6" t="s">
        <v>379</v>
      </c>
      <c r="F81" s="6" t="n">
        <v>0.22</v>
      </c>
      <c r="G81" s="6" t="n">
        <f aca="false">SUM(N81/F81)</f>
        <v>1.95454545454545</v>
      </c>
      <c r="H81" s="6" t="n">
        <v>0.137</v>
      </c>
      <c r="I81" s="6" t="n">
        <f aca="false">SUM(F81-H81)</f>
        <v>0.083</v>
      </c>
      <c r="J81" s="6" t="n">
        <f aca="false">SUM(H81/I81)</f>
        <v>1.65060240963855</v>
      </c>
      <c r="K81" s="6" t="s">
        <v>257</v>
      </c>
      <c r="L81" s="6" t="s">
        <v>214</v>
      </c>
      <c r="M81" s="6" t="s">
        <v>216</v>
      </c>
      <c r="N81" s="6" t="n">
        <v>0.43</v>
      </c>
      <c r="O81" s="6" t="n">
        <v>0</v>
      </c>
      <c r="P81" s="6" t="n">
        <v>0.066</v>
      </c>
      <c r="Q81" s="6" t="n">
        <v>0.23</v>
      </c>
      <c r="R81" s="6" t="n">
        <v>8</v>
      </c>
      <c r="S81" s="6" t="n">
        <v>10</v>
      </c>
      <c r="U81" s="6" t="n">
        <v>10.5</v>
      </c>
      <c r="V81" s="6" t="n">
        <v>2.1</v>
      </c>
      <c r="W81" s="6" t="n">
        <v>20</v>
      </c>
      <c r="X81" s="7" t="n">
        <f aca="false">SUM(N81-P81)/V81</f>
        <v>0.173333333333333</v>
      </c>
      <c r="Y81" s="6" t="n">
        <f aca="false">W81/V81</f>
        <v>9.52380952380952</v>
      </c>
      <c r="Z81" s="7" t="n">
        <v>0.115</v>
      </c>
      <c r="AA81" s="7" t="n">
        <v>0.0885</v>
      </c>
      <c r="AB81" s="6" t="n">
        <f aca="false">SUM(Z81/AA81)</f>
        <v>1.29943502824859</v>
      </c>
      <c r="AC81" s="6" t="n">
        <v>90</v>
      </c>
      <c r="AD81" s="6" t="s">
        <v>11</v>
      </c>
      <c r="AE81" s="6" t="s">
        <v>11</v>
      </c>
      <c r="AF81" s="7" t="n">
        <v>1.12</v>
      </c>
      <c r="AG81" s="6" t="n">
        <v>0.82</v>
      </c>
      <c r="AH81" s="6" t="n">
        <v>1.35</v>
      </c>
      <c r="AI81" s="6" t="n">
        <v>24</v>
      </c>
      <c r="AJ81" s="6" t="n">
        <f aca="false">SUM(AI81*((AF81/2*AF81/2)*3.14))</f>
        <v>23.632896</v>
      </c>
      <c r="AK81" s="6" t="s">
        <v>18</v>
      </c>
      <c r="AL81" s="6" t="s">
        <v>33</v>
      </c>
      <c r="AM81" s="6" t="s">
        <v>17</v>
      </c>
      <c r="AN81" s="6" t="s">
        <v>18</v>
      </c>
      <c r="AO81" s="6" t="s">
        <v>11</v>
      </c>
      <c r="AP81" s="6" t="n">
        <v>4</v>
      </c>
      <c r="AQ81" s="8" t="n">
        <f aca="false">SUM(U81-AP81)/U81</f>
        <v>0.619047619047619</v>
      </c>
      <c r="AX81" s="7" t="n">
        <f aca="false">(AW81/N81)</f>
        <v>0</v>
      </c>
      <c r="BM81" s="6" t="s">
        <v>11</v>
      </c>
      <c r="BN81" s="6" t="n">
        <v>0.2</v>
      </c>
      <c r="BO81" s="6" t="s">
        <v>17</v>
      </c>
      <c r="BP81" s="6" t="s">
        <v>11</v>
      </c>
    </row>
    <row r="82" customFormat="false" ht="13.2" hidden="false" customHeight="false" outlineLevel="0" collapsed="false">
      <c r="A82" s="4" t="s">
        <v>364</v>
      </c>
      <c r="B82" s="5" t="s">
        <v>380</v>
      </c>
      <c r="C82" s="6" t="s">
        <v>366</v>
      </c>
      <c r="D82" s="6" t="s">
        <v>367</v>
      </c>
      <c r="E82" s="6" t="s">
        <v>381</v>
      </c>
      <c r="F82" s="6" t="n">
        <v>0.267</v>
      </c>
      <c r="G82" s="6" t="n">
        <f aca="false">SUM(N82/F82)</f>
        <v>1.79775280898876</v>
      </c>
      <c r="H82" s="6" t="n">
        <v>0.167</v>
      </c>
      <c r="I82" s="6" t="n">
        <f aca="false">SUM(F82-H82)</f>
        <v>0.1</v>
      </c>
      <c r="J82" s="6" t="n">
        <f aca="false">SUM(H82/I82)</f>
        <v>1.67</v>
      </c>
      <c r="K82" s="6" t="s">
        <v>208</v>
      </c>
      <c r="L82" s="6" t="s">
        <v>257</v>
      </c>
      <c r="M82" s="6" t="s">
        <v>261</v>
      </c>
      <c r="N82" s="6" t="n">
        <v>0.48</v>
      </c>
      <c r="O82" s="6" t="n">
        <v>0</v>
      </c>
      <c r="P82" s="6" t="n">
        <v>0.057</v>
      </c>
      <c r="Q82" s="6" t="n">
        <v>0.24</v>
      </c>
      <c r="R82" s="6" t="n">
        <v>8</v>
      </c>
      <c r="S82" s="6" t="n">
        <v>10.5</v>
      </c>
      <c r="U82" s="6" t="n">
        <v>9.5</v>
      </c>
      <c r="V82" s="6" t="n">
        <v>2.7</v>
      </c>
      <c r="W82" s="6" t="n">
        <v>25</v>
      </c>
      <c r="X82" s="7" t="n">
        <f aca="false">SUM(N82-P82)/V82</f>
        <v>0.156666666666667</v>
      </c>
      <c r="Y82" s="6" t="n">
        <f aca="false">W82/V82</f>
        <v>9.25925925925926</v>
      </c>
      <c r="Z82" s="7" t="n">
        <v>0.183</v>
      </c>
      <c r="AA82" s="7" t="n">
        <v>0.083</v>
      </c>
      <c r="AB82" s="6" t="n">
        <f aca="false">SUM(Z82/AA82)</f>
        <v>2.20481927710843</v>
      </c>
      <c r="AC82" s="6" t="n">
        <v>75</v>
      </c>
      <c r="AD82" s="6" t="s">
        <v>11</v>
      </c>
      <c r="AE82" s="6" t="s">
        <v>11</v>
      </c>
      <c r="AF82" s="7" t="n">
        <v>1.14</v>
      </c>
      <c r="AG82" s="6" t="n">
        <v>0.8</v>
      </c>
      <c r="AH82" s="6" t="n">
        <v>1.49</v>
      </c>
      <c r="AI82" s="6" t="n">
        <v>17</v>
      </c>
      <c r="AJ82" s="6" t="n">
        <f aca="false">SUM(AI82*((AF82/2*AF82/2)*3.14))</f>
        <v>17.343162</v>
      </c>
      <c r="AK82" s="6" t="s">
        <v>18</v>
      </c>
      <c r="AL82" s="6" t="s">
        <v>33</v>
      </c>
      <c r="AM82" s="6" t="s">
        <v>17</v>
      </c>
      <c r="AN82" s="6" t="s">
        <v>18</v>
      </c>
      <c r="AO82" s="6" t="s">
        <v>11</v>
      </c>
      <c r="AP82" s="6" t="n">
        <v>4</v>
      </c>
      <c r="AQ82" s="8" t="n">
        <f aca="false">SUM(U82-AP82)/U82</f>
        <v>0.578947368421053</v>
      </c>
      <c r="AX82" s="7" t="n">
        <f aca="false">(AW82/N82)</f>
        <v>0</v>
      </c>
      <c r="BM82" s="6" t="s">
        <v>11</v>
      </c>
      <c r="BN82" s="6" t="n">
        <v>0</v>
      </c>
      <c r="BO82" s="6" t="s">
        <v>11</v>
      </c>
      <c r="BP82" s="6" t="s">
        <v>11</v>
      </c>
    </row>
    <row r="83" customFormat="false" ht="13.2" hidden="false" customHeight="false" outlineLevel="0" collapsed="false">
      <c r="A83" s="4" t="s">
        <v>377</v>
      </c>
      <c r="B83" s="5" t="s">
        <v>382</v>
      </c>
      <c r="C83" s="6" t="s">
        <v>366</v>
      </c>
      <c r="D83" s="6" t="s">
        <v>367</v>
      </c>
      <c r="E83" s="6" t="s">
        <v>383</v>
      </c>
      <c r="F83" s="6" t="n">
        <v>0.22</v>
      </c>
      <c r="G83" s="6" t="n">
        <f aca="false">SUM(N83/F83)</f>
        <v>2</v>
      </c>
      <c r="H83" s="6" t="n">
        <v>0.13</v>
      </c>
      <c r="I83" s="6" t="n">
        <f aca="false">SUM(F83-H83)</f>
        <v>0.09</v>
      </c>
      <c r="J83" s="6" t="n">
        <f aca="false">SUM(H83/I83)</f>
        <v>1.44444444444444</v>
      </c>
      <c r="K83" s="6" t="s">
        <v>257</v>
      </c>
      <c r="L83" s="6" t="s">
        <v>209</v>
      </c>
      <c r="M83" s="6" t="s">
        <v>214</v>
      </c>
      <c r="N83" s="6" t="n">
        <v>0.44</v>
      </c>
      <c r="O83" s="6" t="n">
        <v>0</v>
      </c>
      <c r="U83" s="6" t="n">
        <v>13</v>
      </c>
      <c r="AE83" s="6" t="s">
        <v>11</v>
      </c>
      <c r="AJ83" s="6" t="n">
        <f aca="false">SUM(AI83*((AF83/2*AF83/2)*3.14))</f>
        <v>0</v>
      </c>
      <c r="AK83" s="6" t="s">
        <v>18</v>
      </c>
      <c r="AO83" s="6" t="s">
        <v>11</v>
      </c>
      <c r="AP83" s="6" t="n">
        <v>3</v>
      </c>
      <c r="AQ83" s="8" t="n">
        <f aca="false">SUM(U83-AP83)/U83</f>
        <v>0.769230769230769</v>
      </c>
      <c r="AR83" s="6" t="n">
        <v>0.14</v>
      </c>
      <c r="AS83" s="7" t="n">
        <f aca="false">SUM(AR83/N83)</f>
        <v>0.318181818181818</v>
      </c>
      <c r="AT83" s="6" t="n">
        <v>0.131</v>
      </c>
      <c r="AU83" s="6" t="n">
        <v>0.172</v>
      </c>
      <c r="AV83" s="7" t="n">
        <f aca="false">SUM(AT83/AU83)</f>
        <v>0.761627906976744</v>
      </c>
      <c r="AW83" s="6" t="n">
        <v>0.034</v>
      </c>
      <c r="AX83" s="7" t="n">
        <f aca="false">(AW83/N83)</f>
        <v>0.0772727272727273</v>
      </c>
      <c r="AY83" s="6" t="n">
        <v>6</v>
      </c>
      <c r="BA83" s="6" t="n">
        <v>40</v>
      </c>
      <c r="BB83" s="6" t="s">
        <v>11</v>
      </c>
      <c r="BC83" s="6" t="s">
        <v>10</v>
      </c>
      <c r="BD83" s="6" t="s">
        <v>10</v>
      </c>
      <c r="BE83" s="6" t="s">
        <v>10</v>
      </c>
      <c r="BF83" s="6" t="s">
        <v>11</v>
      </c>
      <c r="BG83" s="6" t="s">
        <v>17</v>
      </c>
      <c r="BH83" s="6" t="s">
        <v>11</v>
      </c>
      <c r="BI83" s="6" t="s">
        <v>18</v>
      </c>
      <c r="BJ83" s="6" t="s">
        <v>33</v>
      </c>
      <c r="BK83" s="6" t="s">
        <v>11</v>
      </c>
      <c r="BL83" s="6" t="s">
        <v>11</v>
      </c>
      <c r="BM83" s="6" t="s">
        <v>11</v>
      </c>
      <c r="BP83" s="6" t="s">
        <v>11</v>
      </c>
    </row>
    <row r="84" customFormat="false" ht="13.8" hidden="false" customHeight="true" outlineLevel="0" collapsed="false">
      <c r="A84" s="4" t="s">
        <v>377</v>
      </c>
      <c r="B84" s="5" t="s">
        <v>384</v>
      </c>
      <c r="C84" s="6" t="s">
        <v>366</v>
      </c>
      <c r="D84" s="6" t="s">
        <v>367</v>
      </c>
      <c r="E84" s="6" t="s">
        <v>385</v>
      </c>
      <c r="F84" s="6" t="n">
        <v>0.2</v>
      </c>
      <c r="G84" s="6" t="n">
        <f aca="false">SUM(N84/F84)</f>
        <v>1.95</v>
      </c>
      <c r="H84" s="6" t="n">
        <v>0.123</v>
      </c>
      <c r="I84" s="6" t="n">
        <f aca="false">SUM(F84-H84)</f>
        <v>0.077</v>
      </c>
      <c r="J84" s="6" t="n">
        <f aca="false">SUM(H84/I84)</f>
        <v>1.5974025974026</v>
      </c>
      <c r="K84" s="6" t="s">
        <v>257</v>
      </c>
      <c r="L84" s="6" t="s">
        <v>214</v>
      </c>
      <c r="M84" s="6" t="s">
        <v>214</v>
      </c>
      <c r="N84" s="6" t="n">
        <v>0.39</v>
      </c>
      <c r="O84" s="6" t="n">
        <v>0</v>
      </c>
      <c r="U84" s="6" t="n">
        <v>10</v>
      </c>
      <c r="AE84" s="6" t="s">
        <v>11</v>
      </c>
      <c r="AJ84" s="6" t="n">
        <f aca="false">SUM(AI84*((AF84/2*AF84/2)*3.14))</f>
        <v>0</v>
      </c>
      <c r="AK84" s="6" t="s">
        <v>18</v>
      </c>
      <c r="AO84" s="6" t="s">
        <v>11</v>
      </c>
      <c r="AP84" s="6" t="n">
        <v>4</v>
      </c>
      <c r="AQ84" s="8" t="n">
        <f aca="false">SUM(U84-AP84)/U84</f>
        <v>0.6</v>
      </c>
      <c r="AR84" s="6" t="n">
        <v>0.125</v>
      </c>
      <c r="AS84" s="7" t="n">
        <f aca="false">SUM(AR84/N84)</f>
        <v>0.320512820512821</v>
      </c>
      <c r="AT84" s="6" t="n">
        <v>0.143</v>
      </c>
      <c r="AU84" s="6" t="n">
        <v>0.149</v>
      </c>
      <c r="AV84" s="7" t="n">
        <f aca="false">SUM(AT84/AU84)</f>
        <v>0.959731543624161</v>
      </c>
      <c r="AW84" s="6" t="n">
        <v>0.057</v>
      </c>
      <c r="AX84" s="7" t="n">
        <f aca="false">(AW84/N84)</f>
        <v>0.146153846153846</v>
      </c>
      <c r="AY84" s="6" t="n">
        <v>1</v>
      </c>
      <c r="BA84" s="6" t="n">
        <v>30</v>
      </c>
      <c r="BB84" s="6" t="s">
        <v>11</v>
      </c>
      <c r="BC84" s="6" t="s">
        <v>18</v>
      </c>
      <c r="BD84" s="6" t="s">
        <v>17</v>
      </c>
      <c r="BE84" s="6" t="s">
        <v>17</v>
      </c>
      <c r="BF84" s="6" t="s">
        <v>17</v>
      </c>
      <c r="BG84" s="6" t="s">
        <v>33</v>
      </c>
      <c r="BH84" s="6" t="s">
        <v>11</v>
      </c>
      <c r="BI84" s="6" t="s">
        <v>18</v>
      </c>
      <c r="BJ84" s="6" t="s">
        <v>17</v>
      </c>
      <c r="BK84" s="6" t="s">
        <v>11</v>
      </c>
      <c r="BL84" s="6" t="s">
        <v>11</v>
      </c>
      <c r="BM84" s="6" t="s">
        <v>11</v>
      </c>
      <c r="BP84" s="6" t="s">
        <v>11</v>
      </c>
    </row>
    <row r="85" customFormat="false" ht="13.8" hidden="false" customHeight="true" outlineLevel="0" collapsed="false">
      <c r="A85" s="4" t="s">
        <v>377</v>
      </c>
      <c r="B85" s="5" t="s">
        <v>386</v>
      </c>
      <c r="C85" s="6" t="s">
        <v>366</v>
      </c>
      <c r="D85" s="6" t="s">
        <v>367</v>
      </c>
      <c r="E85" s="6" t="s">
        <v>387</v>
      </c>
      <c r="F85" s="6" t="n">
        <v>0.16</v>
      </c>
      <c r="G85" s="6" t="n">
        <f aca="false">SUM(N85/F85)</f>
        <v>2</v>
      </c>
      <c r="H85" s="6" t="n">
        <v>0.1</v>
      </c>
      <c r="I85" s="6" t="n">
        <f aca="false">SUM(F85-H85)</f>
        <v>0.06</v>
      </c>
      <c r="J85" s="6" t="n">
        <f aca="false">SUM(H85/I85)</f>
        <v>1.66666666666667</v>
      </c>
      <c r="K85" s="6" t="s">
        <v>257</v>
      </c>
      <c r="L85" s="6" t="s">
        <v>209</v>
      </c>
      <c r="M85" s="6" t="s">
        <v>216</v>
      </c>
      <c r="N85" s="6" t="n">
        <v>0.32</v>
      </c>
      <c r="O85" s="6" t="n">
        <v>0</v>
      </c>
      <c r="U85" s="6" t="n">
        <v>10</v>
      </c>
      <c r="AE85" s="6" t="s">
        <v>11</v>
      </c>
      <c r="AJ85" s="6" t="n">
        <f aca="false">SUM(AI85*((AF85/2*AF85/2)*3.14))</f>
        <v>0</v>
      </c>
      <c r="AK85" s="6" t="s">
        <v>18</v>
      </c>
      <c r="AO85" s="6" t="s">
        <v>11</v>
      </c>
      <c r="AP85" s="6" t="n">
        <v>3</v>
      </c>
      <c r="AQ85" s="8" t="n">
        <f aca="false">SUM(U85-AP85)/U85</f>
        <v>0.7</v>
      </c>
      <c r="AR85" s="6" t="n">
        <v>0.091</v>
      </c>
      <c r="AS85" s="7" t="n">
        <f aca="false">SUM(AR85/N85)</f>
        <v>0.284375</v>
      </c>
      <c r="AT85" s="6" t="n">
        <v>0.114</v>
      </c>
      <c r="AU85" s="6" t="n">
        <v>0.114</v>
      </c>
      <c r="AV85" s="7" t="n">
        <f aca="false">SUM(AT85/AU85)</f>
        <v>1</v>
      </c>
      <c r="AW85" s="6" t="n">
        <v>0.039</v>
      </c>
      <c r="AX85" s="7" t="n">
        <f aca="false">(AW85/N85)</f>
        <v>0.121875</v>
      </c>
      <c r="AY85" s="6" t="n">
        <v>1</v>
      </c>
      <c r="BA85" s="6" t="n">
        <v>30</v>
      </c>
      <c r="BB85" s="6" t="s">
        <v>11</v>
      </c>
      <c r="BC85" s="6" t="s">
        <v>18</v>
      </c>
      <c r="BD85" s="6" t="s">
        <v>17</v>
      </c>
      <c r="BE85" s="6" t="s">
        <v>10</v>
      </c>
      <c r="BF85" s="6" t="s">
        <v>11</v>
      </c>
      <c r="BG85" s="6" t="s">
        <v>11</v>
      </c>
      <c r="BH85" s="6" t="s">
        <v>11</v>
      </c>
      <c r="BI85" s="6" t="s">
        <v>18</v>
      </c>
      <c r="BJ85" s="6" t="s">
        <v>33</v>
      </c>
      <c r="BK85" s="6" t="s">
        <v>11</v>
      </c>
      <c r="BL85" s="6" t="s">
        <v>11</v>
      </c>
      <c r="BM85" s="6" t="s">
        <v>11</v>
      </c>
      <c r="BP85" s="6" t="s">
        <v>11</v>
      </c>
    </row>
    <row r="86" customFormat="false" ht="13.8" hidden="false" customHeight="true" outlineLevel="0" collapsed="false">
      <c r="A86" s="4" t="s">
        <v>364</v>
      </c>
      <c r="B86" s="5" t="s">
        <v>388</v>
      </c>
      <c r="C86" s="6" t="s">
        <v>366</v>
      </c>
      <c r="D86" s="6" t="s">
        <v>389</v>
      </c>
      <c r="E86" s="6" t="s">
        <v>390</v>
      </c>
      <c r="F86" s="6" t="n">
        <v>0.09</v>
      </c>
      <c r="G86" s="6" t="n">
        <f aca="false">SUM(N86/F86)</f>
        <v>2.22222222222222</v>
      </c>
      <c r="H86" s="6" t="n">
        <v>0.058</v>
      </c>
      <c r="I86" s="6" t="n">
        <f aca="false">SUM(F86-H86)</f>
        <v>0.032</v>
      </c>
      <c r="J86" s="6" t="n">
        <f aca="false">SUM(H86/I86)</f>
        <v>1.8125</v>
      </c>
      <c r="K86" s="6" t="s">
        <v>208</v>
      </c>
      <c r="L86" s="6" t="s">
        <v>257</v>
      </c>
      <c r="M86" s="6" t="s">
        <v>214</v>
      </c>
      <c r="N86" s="6" t="n">
        <v>0.2</v>
      </c>
      <c r="O86" s="6" t="n">
        <v>0</v>
      </c>
      <c r="P86" s="6" t="n">
        <v>0.047</v>
      </c>
      <c r="Q86" s="6" t="n">
        <v>0.18</v>
      </c>
      <c r="R86" s="6" t="n">
        <v>7</v>
      </c>
      <c r="U86" s="6" t="n">
        <v>8</v>
      </c>
      <c r="V86" s="6" t="n">
        <v>1.6</v>
      </c>
      <c r="W86" s="6" t="n">
        <v>12</v>
      </c>
      <c r="X86" s="7" t="n">
        <f aca="false">SUM(N86-P86)/V86</f>
        <v>0.095625</v>
      </c>
      <c r="Y86" s="6" t="n">
        <f aca="false">W86/V86</f>
        <v>7.5</v>
      </c>
      <c r="Z86" s="7" t="n">
        <v>0.089</v>
      </c>
      <c r="AA86" s="7" t="n">
        <v>0.063</v>
      </c>
      <c r="AB86" s="6" t="n">
        <f aca="false">SUM(Z86/AA86)</f>
        <v>1.41269841269841</v>
      </c>
      <c r="AC86" s="6" t="n">
        <v>70</v>
      </c>
      <c r="AD86" s="6" t="s">
        <v>11</v>
      </c>
      <c r="AE86" s="6" t="s">
        <v>11</v>
      </c>
      <c r="AF86" s="7" t="n">
        <v>1.14</v>
      </c>
      <c r="AG86" s="6" t="n">
        <v>0.84</v>
      </c>
      <c r="AH86" s="6" t="n">
        <v>1.47</v>
      </c>
      <c r="AI86" s="6" t="n">
        <v>19</v>
      </c>
      <c r="AJ86" s="6" t="n">
        <f aca="false">SUM(AI86*((AF86/2*AF86/2)*3.14))</f>
        <v>19.383534</v>
      </c>
      <c r="AK86" s="6" t="s">
        <v>210</v>
      </c>
      <c r="AL86" s="6" t="s">
        <v>17</v>
      </c>
      <c r="AM86" s="6" t="s">
        <v>17</v>
      </c>
      <c r="AN86" s="6" t="s">
        <v>17</v>
      </c>
      <c r="AO86" s="6" t="s">
        <v>11</v>
      </c>
      <c r="AP86" s="6" t="n">
        <v>4</v>
      </c>
      <c r="AQ86" s="8" t="n">
        <f aca="false">SUM(U86-AP86)/U86</f>
        <v>0.5</v>
      </c>
      <c r="AX86" s="7" t="n">
        <f aca="false">(AW86/N86)</f>
        <v>0</v>
      </c>
      <c r="BM86" s="6" t="s">
        <v>11</v>
      </c>
      <c r="BN86" s="6" t="n">
        <v>0</v>
      </c>
      <c r="BO86" s="6" t="s">
        <v>11</v>
      </c>
      <c r="BP86" s="6" t="s">
        <v>11</v>
      </c>
    </row>
    <row r="87" customFormat="false" ht="13.8" hidden="false" customHeight="true" outlineLevel="0" collapsed="false">
      <c r="A87" s="4" t="s">
        <v>391</v>
      </c>
      <c r="B87" s="5" t="s">
        <v>392</v>
      </c>
      <c r="C87" s="6" t="s">
        <v>393</v>
      </c>
      <c r="D87" s="6" t="s">
        <v>394</v>
      </c>
      <c r="E87" s="6" t="s">
        <v>395</v>
      </c>
      <c r="F87" s="6" t="n">
        <v>0.13</v>
      </c>
      <c r="G87" s="6" t="n">
        <f aca="false">SUM(N87/F87)</f>
        <v>1.92307692307692</v>
      </c>
      <c r="H87" s="6" t="n">
        <v>0.065</v>
      </c>
      <c r="I87" s="6" t="n">
        <v>0.065</v>
      </c>
      <c r="J87" s="6" t="n">
        <f aca="false">SUM(H87/I87)</f>
        <v>1</v>
      </c>
      <c r="K87" s="6" t="s">
        <v>208</v>
      </c>
      <c r="L87" s="6" t="s">
        <v>216</v>
      </c>
      <c r="M87" s="6" t="s">
        <v>216</v>
      </c>
      <c r="N87" s="6" t="n">
        <v>0.25</v>
      </c>
      <c r="O87" s="6" t="n">
        <v>0</v>
      </c>
      <c r="P87" s="6" t="n">
        <v>0.02</v>
      </c>
      <c r="Q87" s="6" t="n">
        <v>0.11</v>
      </c>
      <c r="R87" s="6" t="n">
        <v>6</v>
      </c>
      <c r="S87" s="6" t="n">
        <v>8</v>
      </c>
      <c r="U87" s="6" t="n">
        <v>8.5</v>
      </c>
      <c r="V87" s="6" t="n">
        <v>2.3</v>
      </c>
      <c r="W87" s="6" t="n">
        <v>19</v>
      </c>
      <c r="X87" s="7" t="n">
        <f aca="false">SUM(N87-P87)/V87</f>
        <v>0.1</v>
      </c>
      <c r="Y87" s="6" t="n">
        <f aca="false">W87/V87</f>
        <v>8.26086956521739</v>
      </c>
      <c r="Z87" s="7" t="n">
        <v>0.06</v>
      </c>
      <c r="AA87" s="7" t="n">
        <v>0.1</v>
      </c>
      <c r="AB87" s="6" t="n">
        <f aca="false">SUM(Z87/AA87)</f>
        <v>0.6</v>
      </c>
      <c r="AC87" s="6" t="n">
        <v>70</v>
      </c>
      <c r="AE87" s="6" t="s">
        <v>11</v>
      </c>
      <c r="AF87" s="7" t="n">
        <f aca="false">(AG87+AH87)/2</f>
        <v>1.75</v>
      </c>
      <c r="AG87" s="6" t="n">
        <v>1</v>
      </c>
      <c r="AH87" s="6" t="n">
        <v>2.5</v>
      </c>
      <c r="AI87" s="6" t="n">
        <v>7</v>
      </c>
      <c r="AJ87" s="6" t="n">
        <f aca="false">SUM(AI87*((AF87/2*AF87/2)*3.14))</f>
        <v>16.8284375</v>
      </c>
      <c r="AK87" s="6" t="s">
        <v>210</v>
      </c>
      <c r="AL87" s="6" t="s">
        <v>17</v>
      </c>
      <c r="AM87" s="6" t="s">
        <v>17</v>
      </c>
      <c r="AN87" s="6" t="s">
        <v>10</v>
      </c>
      <c r="AO87" s="6" t="s">
        <v>10</v>
      </c>
      <c r="AP87" s="6" t="n">
        <v>4</v>
      </c>
      <c r="AQ87" s="8" t="n">
        <f aca="false">((U87-AP87)/U87)</f>
        <v>0.529411764705882</v>
      </c>
      <c r="AR87" s="6" t="n">
        <v>0.06</v>
      </c>
      <c r="AS87" s="7" t="n">
        <f aca="false">SUM(AR87/N87)</f>
        <v>0.24</v>
      </c>
      <c r="AT87" s="6" t="n">
        <v>0.04</v>
      </c>
      <c r="AU87" s="6" t="n">
        <v>0.09</v>
      </c>
      <c r="AV87" s="7" t="n">
        <f aca="false">SUM(AT87/AU87)</f>
        <v>0.444444444444445</v>
      </c>
      <c r="AW87" s="6" t="n">
        <v>0.04</v>
      </c>
      <c r="AX87" s="7" t="n">
        <f aca="false">(AW87/N87)</f>
        <v>0.16</v>
      </c>
      <c r="AY87" s="6" t="n">
        <v>1</v>
      </c>
      <c r="BA87" s="6" t="n">
        <v>40</v>
      </c>
      <c r="BB87" s="6" t="s">
        <v>11</v>
      </c>
      <c r="BC87" s="6" t="s">
        <v>17</v>
      </c>
      <c r="BD87" s="6" t="s">
        <v>10</v>
      </c>
      <c r="BE87" s="6" t="s">
        <v>10</v>
      </c>
      <c r="BF87" s="6" t="s">
        <v>17</v>
      </c>
      <c r="BG87" s="6" t="s">
        <v>33</v>
      </c>
      <c r="BH87" s="6" t="s">
        <v>17</v>
      </c>
      <c r="BI87" s="6" t="s">
        <v>10</v>
      </c>
      <c r="BJ87" s="6" t="s">
        <v>11</v>
      </c>
      <c r="BK87" s="6" t="s">
        <v>11</v>
      </c>
      <c r="BL87" s="6" t="s">
        <v>11</v>
      </c>
      <c r="BM87" s="6" t="s">
        <v>11</v>
      </c>
      <c r="BP87" s="6" t="s">
        <v>11</v>
      </c>
    </row>
    <row r="88" customFormat="false" ht="13.8" hidden="false" customHeight="true" outlineLevel="0" collapsed="false">
      <c r="A88" s="4" t="s">
        <v>391</v>
      </c>
      <c r="B88" s="5" t="s">
        <v>396</v>
      </c>
      <c r="C88" s="6" t="s">
        <v>393</v>
      </c>
      <c r="D88" s="6" t="s">
        <v>394</v>
      </c>
      <c r="E88" s="6" t="s">
        <v>397</v>
      </c>
      <c r="N88" s="6" t="n">
        <v>0.22</v>
      </c>
      <c r="O88" s="6" t="n">
        <v>0</v>
      </c>
      <c r="U88" s="6" t="n">
        <v>9</v>
      </c>
      <c r="AE88" s="6" t="s">
        <v>11</v>
      </c>
      <c r="AK88" s="6" t="s">
        <v>18</v>
      </c>
      <c r="AP88" s="6" t="n">
        <v>2</v>
      </c>
      <c r="AQ88" s="8" t="n">
        <f aca="false">((U88-AP88)/U88)</f>
        <v>0.777777777777778</v>
      </c>
      <c r="AR88" s="6" t="n">
        <v>0.07</v>
      </c>
      <c r="AS88" s="7" t="n">
        <f aca="false">SUM(AR88/N88)</f>
        <v>0.318181818181818</v>
      </c>
      <c r="AT88" s="6" t="n">
        <v>0.05</v>
      </c>
      <c r="AU88" s="6" t="n">
        <v>0.095</v>
      </c>
      <c r="AV88" s="7" t="n">
        <f aca="false">SUM(AT88/AU88)</f>
        <v>0.526315789473684</v>
      </c>
      <c r="AW88" s="6" t="n">
        <v>0.03</v>
      </c>
      <c r="AX88" s="7" t="n">
        <f aca="false">(AW88/N88)</f>
        <v>0.136363636363636</v>
      </c>
      <c r="AY88" s="6" t="n">
        <v>1</v>
      </c>
      <c r="BA88" s="6" t="n">
        <v>40</v>
      </c>
      <c r="BB88" s="6" t="s">
        <v>33</v>
      </c>
      <c r="BC88" s="6" t="s">
        <v>17</v>
      </c>
      <c r="BD88" s="6" t="s">
        <v>10</v>
      </c>
      <c r="BE88" s="6" t="s">
        <v>10</v>
      </c>
      <c r="BF88" s="6" t="s">
        <v>10</v>
      </c>
      <c r="BG88" s="6" t="s">
        <v>10</v>
      </c>
      <c r="BH88" s="6" t="s">
        <v>17</v>
      </c>
      <c r="BI88" s="6" t="s">
        <v>10</v>
      </c>
      <c r="BJ88" s="6" t="s">
        <v>11</v>
      </c>
      <c r="BK88" s="6" t="s">
        <v>11</v>
      </c>
      <c r="BL88" s="6" t="s">
        <v>11</v>
      </c>
      <c r="BM88" s="6" t="s">
        <v>11</v>
      </c>
      <c r="BP88" s="6" t="s">
        <v>11</v>
      </c>
    </row>
    <row r="89" customFormat="false" ht="13.8" hidden="false" customHeight="true" outlineLevel="0" collapsed="false">
      <c r="A89" s="4" t="s">
        <v>300</v>
      </c>
      <c r="B89" s="5" t="s">
        <v>398</v>
      </c>
      <c r="C89" s="6" t="s">
        <v>399</v>
      </c>
      <c r="D89" s="4"/>
      <c r="E89" s="6" t="s">
        <v>400</v>
      </c>
      <c r="F89" s="6" t="n">
        <v>0.14</v>
      </c>
      <c r="G89" s="6" t="n">
        <f aca="false">SUM(N89/F89)</f>
        <v>1.92857142857143</v>
      </c>
      <c r="H89" s="6" t="n">
        <v>0.06</v>
      </c>
      <c r="I89" s="6" t="n">
        <v>0.08</v>
      </c>
      <c r="J89" s="6" t="n">
        <f aca="false">SUM(H89/I89)</f>
        <v>0.75</v>
      </c>
      <c r="K89" s="6" t="s">
        <v>208</v>
      </c>
      <c r="L89" s="6" t="s">
        <v>401</v>
      </c>
      <c r="M89" s="6" t="s">
        <v>209</v>
      </c>
      <c r="N89" s="6" t="n">
        <v>0.27</v>
      </c>
      <c r="O89" s="6" t="n">
        <v>0</v>
      </c>
      <c r="P89" s="6" t="n">
        <v>0.04</v>
      </c>
      <c r="Q89" s="6" t="n">
        <v>5.5</v>
      </c>
      <c r="R89" s="6" t="n">
        <v>5</v>
      </c>
      <c r="U89" s="6" t="n">
        <v>5</v>
      </c>
      <c r="V89" s="6" t="n">
        <v>2.2</v>
      </c>
      <c r="W89" s="6" t="n">
        <v>12</v>
      </c>
      <c r="X89" s="7" t="n">
        <f aca="false">SUM(N89-P89)/V89</f>
        <v>0.104545454545455</v>
      </c>
      <c r="Y89" s="6" t="n">
        <f aca="false">W89/V89</f>
        <v>5.45454545454545</v>
      </c>
      <c r="Z89" s="7" t="n">
        <v>0.13</v>
      </c>
      <c r="AA89" s="7" t="n">
        <v>0.072</v>
      </c>
      <c r="AB89" s="6" t="n">
        <f aca="false">SUM(Z89/AA89)</f>
        <v>1.80555555555556</v>
      </c>
      <c r="AC89" s="6" t="n">
        <v>100</v>
      </c>
      <c r="AE89" s="6" t="s">
        <v>11</v>
      </c>
      <c r="AK89" s="6" t="s">
        <v>18</v>
      </c>
      <c r="AL89" s="6" t="s">
        <v>33</v>
      </c>
      <c r="AM89" s="6" t="s">
        <v>11</v>
      </c>
      <c r="AN89" s="6" t="s">
        <v>11</v>
      </c>
      <c r="AO89" s="6" t="s">
        <v>11</v>
      </c>
      <c r="AP89" s="6" t="n">
        <v>5</v>
      </c>
      <c r="AQ89" s="8" t="n">
        <v>0</v>
      </c>
      <c r="AR89" s="6" t="n">
        <v>0.032</v>
      </c>
      <c r="AS89" s="7" t="n">
        <f aca="false">SUM(AR89/N89)</f>
        <v>0.118518518518519</v>
      </c>
      <c r="AT89" s="6" t="n">
        <v>0.096</v>
      </c>
      <c r="AU89" s="6" t="n">
        <v>0.11</v>
      </c>
      <c r="AV89" s="7" t="n">
        <f aca="false">SUM(AT89/AU89)</f>
        <v>0.872727272727273</v>
      </c>
      <c r="AW89" s="6" t="n">
        <v>0</v>
      </c>
      <c r="AX89" s="7" t="n">
        <f aca="false">(AW89/N89)</f>
        <v>0</v>
      </c>
      <c r="AY89" s="6" t="n">
        <v>0</v>
      </c>
      <c r="BA89" s="6" t="n">
        <v>70</v>
      </c>
      <c r="BB89" s="6" t="s">
        <v>11</v>
      </c>
      <c r="BC89" s="6" t="s">
        <v>11</v>
      </c>
      <c r="BD89" s="6" t="s">
        <v>17</v>
      </c>
      <c r="BE89" s="6" t="s">
        <v>17</v>
      </c>
      <c r="BF89" s="6" t="s">
        <v>10</v>
      </c>
      <c r="BG89" s="6" t="s">
        <v>10</v>
      </c>
      <c r="BH89" s="6" t="s">
        <v>18</v>
      </c>
      <c r="BI89" s="6" t="s">
        <v>10</v>
      </c>
      <c r="BJ89" s="6" t="s">
        <v>11</v>
      </c>
      <c r="BK89" s="6" t="s">
        <v>11</v>
      </c>
      <c r="BL89" s="6" t="s">
        <v>11</v>
      </c>
      <c r="BP89" s="6" t="s">
        <v>11</v>
      </c>
    </row>
    <row r="90" customFormat="false" ht="13.2" hidden="false" customHeight="false" outlineLevel="0" collapsed="false">
      <c r="A90" s="4" t="s">
        <v>300</v>
      </c>
      <c r="B90" s="5" t="s">
        <v>402</v>
      </c>
      <c r="C90" s="6" t="s">
        <v>399</v>
      </c>
      <c r="D90" s="4"/>
      <c r="E90" s="6" t="s">
        <v>403</v>
      </c>
      <c r="F90" s="6" t="n">
        <v>0.065</v>
      </c>
      <c r="G90" s="6" t="n">
        <f aca="false">SUM(N90/F90)</f>
        <v>2.30769230769231</v>
      </c>
      <c r="H90" s="6" t="n">
        <v>0.04</v>
      </c>
      <c r="I90" s="6" t="n">
        <v>0.025</v>
      </c>
      <c r="J90" s="6" t="n">
        <f aca="false">SUM(H90/I90)</f>
        <v>1.6</v>
      </c>
      <c r="K90" s="6" t="s">
        <v>208</v>
      </c>
      <c r="L90" s="6" t="s">
        <v>401</v>
      </c>
      <c r="M90" s="6" t="s">
        <v>214</v>
      </c>
      <c r="N90" s="6" t="n">
        <v>0.15</v>
      </c>
      <c r="O90" s="6" t="n">
        <v>0</v>
      </c>
      <c r="P90" s="6" t="n">
        <v>0.04</v>
      </c>
      <c r="Q90" s="6" t="n">
        <v>0.12</v>
      </c>
      <c r="R90" s="6" t="n">
        <v>5.5</v>
      </c>
      <c r="U90" s="6" t="n">
        <v>5.5</v>
      </c>
      <c r="V90" s="6" t="n">
        <v>1.2</v>
      </c>
      <c r="W90" s="6" t="n">
        <v>7</v>
      </c>
      <c r="X90" s="7" t="n">
        <f aca="false">SUM(N90-P90)/V90</f>
        <v>0.0916666666666667</v>
      </c>
      <c r="Y90" s="6" t="n">
        <f aca="false">W90/V90</f>
        <v>5.83333333333333</v>
      </c>
      <c r="Z90" s="7" t="n">
        <v>0.065</v>
      </c>
      <c r="AA90" s="7" t="n">
        <v>0.05</v>
      </c>
      <c r="AB90" s="6" t="n">
        <f aca="false">SUM(Z90/AA90)</f>
        <v>1.3</v>
      </c>
      <c r="AC90" s="6" t="n">
        <v>100</v>
      </c>
      <c r="AE90" s="6" t="s">
        <v>11</v>
      </c>
      <c r="AK90" s="6" t="s">
        <v>18</v>
      </c>
      <c r="AL90" s="6" t="s">
        <v>17</v>
      </c>
      <c r="AM90" s="6" t="s">
        <v>11</v>
      </c>
      <c r="AN90" s="6" t="s">
        <v>11</v>
      </c>
      <c r="AO90" s="6" t="s">
        <v>11</v>
      </c>
      <c r="AP90" s="6" t="n">
        <v>5.5</v>
      </c>
      <c r="AQ90" s="8" t="n">
        <v>0</v>
      </c>
      <c r="AR90" s="6" t="n">
        <v>0.023</v>
      </c>
      <c r="AS90" s="7" t="n">
        <f aca="false">SUM(AR90/N90)</f>
        <v>0.153333333333333</v>
      </c>
      <c r="AT90" s="6" t="n">
        <v>0.05</v>
      </c>
      <c r="AU90" s="6" t="n">
        <v>0.06</v>
      </c>
      <c r="AV90" s="7" t="n">
        <f aca="false">SUM(AT90/AU90)</f>
        <v>0.833333333333333</v>
      </c>
      <c r="AW90" s="6" t="n">
        <v>0</v>
      </c>
      <c r="AX90" s="7" t="n">
        <f aca="false">(AW90/N90)</f>
        <v>0</v>
      </c>
      <c r="AY90" s="6" t="n">
        <v>0</v>
      </c>
      <c r="BA90" s="6" t="n">
        <v>65</v>
      </c>
      <c r="BB90" s="6" t="s">
        <v>11</v>
      </c>
      <c r="BC90" s="6" t="s">
        <v>11</v>
      </c>
      <c r="BD90" s="6" t="s">
        <v>17</v>
      </c>
      <c r="BE90" s="6" t="s">
        <v>33</v>
      </c>
      <c r="BF90" s="6" t="s">
        <v>33</v>
      </c>
      <c r="BG90" s="6" t="s">
        <v>10</v>
      </c>
      <c r="BH90" s="6" t="s">
        <v>18</v>
      </c>
      <c r="BI90" s="6" t="s">
        <v>10</v>
      </c>
      <c r="BJ90" s="6" t="s">
        <v>11</v>
      </c>
      <c r="BK90" s="6" t="s">
        <v>11</v>
      </c>
      <c r="BL90" s="6" t="s">
        <v>11</v>
      </c>
      <c r="BP90" s="6" t="s">
        <v>11</v>
      </c>
    </row>
    <row r="91" customFormat="false" ht="13.2" hidden="false" customHeight="false" outlineLevel="0" collapsed="false">
      <c r="A91" s="4" t="s">
        <v>300</v>
      </c>
      <c r="B91" s="5" t="s">
        <v>404</v>
      </c>
      <c r="C91" s="6" t="s">
        <v>399</v>
      </c>
      <c r="D91" s="4"/>
      <c r="E91" s="6" t="s">
        <v>405</v>
      </c>
      <c r="F91" s="6" t="n">
        <v>0.15</v>
      </c>
      <c r="G91" s="6" t="n">
        <f aca="false">SUM(N91/F91)</f>
        <v>1.8</v>
      </c>
      <c r="H91" s="6" t="n">
        <v>0.07</v>
      </c>
      <c r="I91" s="6" t="n">
        <f aca="false">SUM(F91-H91)</f>
        <v>0.08</v>
      </c>
      <c r="J91" s="6" t="n">
        <f aca="false">SUM(H91/I91)</f>
        <v>0.875</v>
      </c>
      <c r="K91" s="6" t="s">
        <v>208</v>
      </c>
      <c r="L91" s="6" t="s">
        <v>257</v>
      </c>
      <c r="M91" s="6" t="s">
        <v>209</v>
      </c>
      <c r="N91" s="6" t="n">
        <v>0.27</v>
      </c>
      <c r="O91" s="6" t="n">
        <v>0</v>
      </c>
      <c r="P91" s="6" t="n">
        <v>0.024</v>
      </c>
      <c r="Q91" s="6" t="n">
        <v>0.13</v>
      </c>
      <c r="R91" s="6" t="n">
        <v>6</v>
      </c>
      <c r="S91" s="6" t="n">
        <v>5.5</v>
      </c>
      <c r="V91" s="6" t="n">
        <v>2.2</v>
      </c>
      <c r="W91" s="6" t="n">
        <v>12</v>
      </c>
      <c r="X91" s="7" t="n">
        <f aca="false">SUM(N91-P91)/V91</f>
        <v>0.111818181818182</v>
      </c>
      <c r="Y91" s="6" t="n">
        <f aca="false">W91/V91</f>
        <v>5.45454545454545</v>
      </c>
      <c r="Z91" s="7" t="n">
        <v>0.124</v>
      </c>
      <c r="AA91" s="7" t="n">
        <v>0.064</v>
      </c>
      <c r="AB91" s="6" t="n">
        <f aca="false">SUM(Z91/AA91)</f>
        <v>1.9375</v>
      </c>
      <c r="AC91" s="6" t="n">
        <v>90</v>
      </c>
      <c r="AE91" s="6" t="s">
        <v>11</v>
      </c>
      <c r="AK91" s="6" t="s">
        <v>18</v>
      </c>
      <c r="AL91" s="6" t="s">
        <v>18</v>
      </c>
      <c r="AM91" s="6" t="s">
        <v>11</v>
      </c>
      <c r="AN91" s="6" t="s">
        <v>11</v>
      </c>
      <c r="AO91" s="6" t="s">
        <v>11</v>
      </c>
      <c r="AP91" s="6" t="n">
        <v>5.5</v>
      </c>
      <c r="AQ91" s="8" t="n">
        <v>0</v>
      </c>
      <c r="AR91" s="6" t="n">
        <v>0.045</v>
      </c>
      <c r="AS91" s="7" t="n">
        <f aca="false">SUM(AR91/N91)</f>
        <v>0.166666666666667</v>
      </c>
      <c r="AT91" s="6" t="n">
        <v>0.09</v>
      </c>
      <c r="AU91" s="6" t="n">
        <v>0.1</v>
      </c>
      <c r="AV91" s="7" t="n">
        <f aca="false">SUM(AT91/AU91)</f>
        <v>0.9</v>
      </c>
      <c r="AW91" s="6" t="n">
        <v>0</v>
      </c>
      <c r="AX91" s="7" t="n">
        <f aca="false">(AW91/N91)</f>
        <v>0</v>
      </c>
      <c r="AY91" s="6" t="n">
        <v>0</v>
      </c>
      <c r="BA91" s="6" t="n">
        <v>70</v>
      </c>
      <c r="BB91" s="6" t="s">
        <v>11</v>
      </c>
      <c r="BC91" s="6" t="s">
        <v>11</v>
      </c>
      <c r="BD91" s="6" t="s">
        <v>10</v>
      </c>
      <c r="BE91" s="6" t="s">
        <v>17</v>
      </c>
      <c r="BF91" s="6" t="s">
        <v>10</v>
      </c>
      <c r="BG91" s="6" t="s">
        <v>10</v>
      </c>
      <c r="BH91" s="6" t="s">
        <v>17</v>
      </c>
      <c r="BI91" s="6" t="s">
        <v>10</v>
      </c>
      <c r="BJ91" s="6" t="s">
        <v>11</v>
      </c>
      <c r="BK91" s="6" t="s">
        <v>11</v>
      </c>
      <c r="BL91" s="6" t="s">
        <v>11</v>
      </c>
      <c r="BP91" s="6" t="s">
        <v>11</v>
      </c>
    </row>
    <row r="92" customFormat="false" ht="13.2" hidden="false" customHeight="false" outlineLevel="0" collapsed="false">
      <c r="A92" s="4" t="s">
        <v>406</v>
      </c>
      <c r="B92" s="5" t="s">
        <v>407</v>
      </c>
      <c r="C92" s="6" t="s">
        <v>399</v>
      </c>
      <c r="D92" s="4"/>
      <c r="E92" s="6" t="s">
        <v>408</v>
      </c>
      <c r="F92" s="6" t="n">
        <v>0.134</v>
      </c>
      <c r="G92" s="6" t="n">
        <f aca="false">SUM(N92/F92)</f>
        <v>1.94029850746269</v>
      </c>
      <c r="H92" s="6" t="n">
        <v>0.058</v>
      </c>
      <c r="I92" s="6" t="n">
        <f aca="false">SUM(F92-H92)</f>
        <v>0.076</v>
      </c>
      <c r="J92" s="6" t="n">
        <f aca="false">SUM(H92/I92)</f>
        <v>0.763157894736842</v>
      </c>
      <c r="K92" s="6" t="s">
        <v>208</v>
      </c>
      <c r="L92" s="6" t="s">
        <v>257</v>
      </c>
      <c r="M92" s="6" t="s">
        <v>216</v>
      </c>
      <c r="N92" s="6" t="n">
        <v>0.26</v>
      </c>
      <c r="O92" s="6" t="n">
        <v>0</v>
      </c>
      <c r="U92" s="6" t="n">
        <v>5</v>
      </c>
      <c r="AE92" s="6" t="s">
        <v>11</v>
      </c>
      <c r="AJ92" s="6" t="n">
        <f aca="false">SUM(AI92*((AF92/2*AF92/2)*3.14))</f>
        <v>0</v>
      </c>
      <c r="AK92" s="6" t="s">
        <v>18</v>
      </c>
      <c r="AQ92" s="8" t="n">
        <v>0</v>
      </c>
      <c r="AR92" s="6" t="n">
        <v>0.082</v>
      </c>
      <c r="AS92" s="7" t="n">
        <f aca="false">SUM(AR92/N92)</f>
        <v>0.315384615384615</v>
      </c>
      <c r="AT92" s="6" t="n">
        <v>0.062</v>
      </c>
      <c r="AU92" s="6" t="n">
        <v>0.078</v>
      </c>
      <c r="AV92" s="7" t="n">
        <f aca="false">SUM(AT92/AU92)</f>
        <v>0.794871794871795</v>
      </c>
      <c r="AW92" s="6" t="n">
        <v>0</v>
      </c>
      <c r="AX92" s="7" t="n">
        <f aca="false">(AW92/N92)</f>
        <v>0</v>
      </c>
      <c r="AY92" s="6" t="n">
        <v>0</v>
      </c>
      <c r="BA92" s="6" t="n">
        <v>50</v>
      </c>
      <c r="BB92" s="6" t="s">
        <v>11</v>
      </c>
      <c r="BC92" s="6" t="s">
        <v>11</v>
      </c>
      <c r="BD92" s="6" t="s">
        <v>10</v>
      </c>
      <c r="BE92" s="6" t="s">
        <v>10</v>
      </c>
      <c r="BF92" s="6" t="s">
        <v>11</v>
      </c>
      <c r="BG92" s="6" t="s">
        <v>11</v>
      </c>
      <c r="BH92" s="6" t="s">
        <v>18</v>
      </c>
      <c r="BI92" s="6" t="s">
        <v>11</v>
      </c>
      <c r="BJ92" s="6" t="s">
        <v>11</v>
      </c>
      <c r="BK92" s="6" t="s">
        <v>17</v>
      </c>
      <c r="BL92" s="6" t="s">
        <v>11</v>
      </c>
      <c r="BM92" s="6" t="s">
        <v>11</v>
      </c>
      <c r="BP92" s="6" t="s">
        <v>11</v>
      </c>
    </row>
    <row r="93" customFormat="false" ht="13.2" hidden="false" customHeight="false" outlineLevel="0" collapsed="false">
      <c r="A93" s="4" t="s">
        <v>406</v>
      </c>
      <c r="B93" s="5" t="s">
        <v>409</v>
      </c>
      <c r="C93" s="6" t="s">
        <v>399</v>
      </c>
      <c r="D93" s="4"/>
      <c r="E93" s="6" t="s">
        <v>410</v>
      </c>
      <c r="F93" s="6" t="n">
        <v>0.16</v>
      </c>
      <c r="G93" s="6" t="n">
        <f aca="false">SUM(N93/F93)</f>
        <v>1.825</v>
      </c>
      <c r="H93" s="6" t="n">
        <v>0.106</v>
      </c>
      <c r="I93" s="6" t="n">
        <f aca="false">SUM(F93-H93)</f>
        <v>0.054</v>
      </c>
      <c r="J93" s="6" t="n">
        <f aca="false">SUM(H93/I93)</f>
        <v>1.96296296296296</v>
      </c>
      <c r="K93" s="6" t="s">
        <v>208</v>
      </c>
      <c r="L93" s="6" t="s">
        <v>209</v>
      </c>
      <c r="M93" s="6" t="s">
        <v>214</v>
      </c>
      <c r="N93" s="6" t="n">
        <v>0.292</v>
      </c>
      <c r="O93" s="6" t="n">
        <v>0</v>
      </c>
      <c r="P93" s="6" t="n">
        <v>0.094</v>
      </c>
      <c r="Q93" s="6" t="n">
        <v>0.177</v>
      </c>
      <c r="R93" s="6" t="n">
        <v>4</v>
      </c>
      <c r="U93" s="6" t="n">
        <v>6</v>
      </c>
      <c r="V93" s="6" t="n">
        <v>1.6</v>
      </c>
      <c r="W93" s="6" t="n">
        <v>8</v>
      </c>
      <c r="X93" s="7" t="n">
        <f aca="false">SUM(N93-P93)/V93</f>
        <v>0.12375</v>
      </c>
      <c r="Y93" s="6" t="n">
        <f aca="false">W93/V93</f>
        <v>5</v>
      </c>
      <c r="Z93" s="7" t="n">
        <v>0.14</v>
      </c>
      <c r="AA93" s="7" t="n">
        <v>0.09</v>
      </c>
      <c r="AB93" s="6" t="n">
        <f aca="false">SUM(Z93/AA93)</f>
        <v>1.55555555555556</v>
      </c>
      <c r="AC93" s="6" t="n">
        <v>80</v>
      </c>
      <c r="AD93" s="6" t="s">
        <v>17</v>
      </c>
      <c r="AE93" s="6" t="s">
        <v>11</v>
      </c>
      <c r="AF93" s="7" t="n">
        <v>0.5</v>
      </c>
      <c r="AG93" s="6" t="n">
        <v>0.4</v>
      </c>
      <c r="AH93" s="6" t="n">
        <v>0.6</v>
      </c>
      <c r="AI93" s="6" t="n">
        <v>20</v>
      </c>
      <c r="AJ93" s="6" t="n">
        <f aca="false">SUM(AI93*((AF93/2*AF93/2)*3.14))</f>
        <v>3.925</v>
      </c>
      <c r="AK93" s="6" t="s">
        <v>210</v>
      </c>
      <c r="AL93" s="6" t="s">
        <v>18</v>
      </c>
      <c r="AM93" s="6" t="s">
        <v>11</v>
      </c>
      <c r="AN93" s="6" t="s">
        <v>11</v>
      </c>
      <c r="AO93" s="6" t="s">
        <v>11</v>
      </c>
      <c r="AP93" s="6" t="n">
        <v>6</v>
      </c>
      <c r="AQ93" s="8" t="n">
        <v>0</v>
      </c>
      <c r="AX93" s="7" t="n">
        <f aca="false">(AW93/N93)</f>
        <v>0</v>
      </c>
      <c r="BN93" s="6" t="s">
        <v>11</v>
      </c>
      <c r="BO93" s="6" t="s">
        <v>411</v>
      </c>
      <c r="BP93" s="6" t="s">
        <v>11</v>
      </c>
    </row>
    <row r="94" customFormat="false" ht="13.2" hidden="false" customHeight="false" outlineLevel="0" collapsed="false">
      <c r="A94" s="4" t="s">
        <v>412</v>
      </c>
      <c r="B94" s="5" t="s">
        <v>413</v>
      </c>
      <c r="C94" s="6" t="s">
        <v>414</v>
      </c>
      <c r="E94" s="6" t="s">
        <v>415</v>
      </c>
      <c r="N94" s="6" t="n">
        <v>0.24</v>
      </c>
      <c r="O94" s="6" t="n">
        <v>0</v>
      </c>
      <c r="U94" s="6" t="n">
        <v>5</v>
      </c>
      <c r="AE94" s="6" t="s">
        <v>11</v>
      </c>
      <c r="AJ94" s="6" t="n">
        <f aca="false">SUM(AI94*((AF94/2*AF94/2)*3.14))</f>
        <v>0</v>
      </c>
      <c r="AK94" s="6" t="s">
        <v>18</v>
      </c>
      <c r="AP94" s="6" t="n">
        <v>5</v>
      </c>
      <c r="AQ94" s="8" t="n">
        <f aca="false">((U94-AP94)/U94)</f>
        <v>0</v>
      </c>
      <c r="AR94" s="6" t="n">
        <v>0.024</v>
      </c>
      <c r="AS94" s="7" t="n">
        <f aca="false">SUM(AR94/N94)</f>
        <v>0.1</v>
      </c>
      <c r="AT94" s="6" t="n">
        <v>0.06</v>
      </c>
      <c r="AU94" s="6" t="n">
        <v>0.09</v>
      </c>
      <c r="AV94" s="7" t="n">
        <f aca="false">SUM(AT94/AU94)</f>
        <v>0.666666666666667</v>
      </c>
      <c r="AW94" s="6" t="n">
        <v>0</v>
      </c>
      <c r="AX94" s="7" t="n">
        <f aca="false">(AW94/N94)</f>
        <v>0</v>
      </c>
      <c r="AY94" s="6" t="n">
        <v>0</v>
      </c>
      <c r="BA94" s="6" t="n">
        <v>70</v>
      </c>
      <c r="BB94" s="6" t="s">
        <v>11</v>
      </c>
      <c r="BC94" s="6" t="s">
        <v>11</v>
      </c>
      <c r="BD94" s="6" t="s">
        <v>10</v>
      </c>
      <c r="BE94" s="6" t="s">
        <v>10</v>
      </c>
      <c r="BF94" s="6" t="s">
        <v>17</v>
      </c>
      <c r="BG94" s="6" t="s">
        <v>18</v>
      </c>
      <c r="BH94" s="6" t="s">
        <v>10</v>
      </c>
      <c r="BI94" s="6" t="s">
        <v>17</v>
      </c>
      <c r="BJ94" s="6" t="s">
        <v>11</v>
      </c>
      <c r="BK94" s="6" t="s">
        <v>11</v>
      </c>
      <c r="BL94" s="6" t="s">
        <v>11</v>
      </c>
      <c r="BP94" s="6" t="s">
        <v>11</v>
      </c>
    </row>
    <row r="95" customFormat="false" ht="13.2" hidden="false" customHeight="false" outlineLevel="0" collapsed="false">
      <c r="A95" s="4" t="s">
        <v>412</v>
      </c>
      <c r="B95" s="5" t="s">
        <v>416</v>
      </c>
      <c r="C95" s="6" t="s">
        <v>414</v>
      </c>
      <c r="E95" s="6" t="s">
        <v>417</v>
      </c>
      <c r="N95" s="6" t="n">
        <v>0.24</v>
      </c>
      <c r="O95" s="6" t="n">
        <v>0</v>
      </c>
      <c r="P95" s="6" t="n">
        <v>0.03</v>
      </c>
      <c r="Q95" s="6" t="n">
        <v>0.095</v>
      </c>
      <c r="R95" s="6" t="n">
        <v>5</v>
      </c>
      <c r="S95" s="6" t="n">
        <v>5.5</v>
      </c>
      <c r="U95" s="6" t="n">
        <v>5.5</v>
      </c>
      <c r="V95" s="6" t="n">
        <v>3</v>
      </c>
      <c r="W95" s="6" t="n">
        <v>16</v>
      </c>
      <c r="X95" s="7" t="n">
        <f aca="false">SUM(N95-P95)/V95</f>
        <v>0.07</v>
      </c>
      <c r="Y95" s="6" t="n">
        <f aca="false">W95/V95</f>
        <v>5.33333333333333</v>
      </c>
      <c r="Z95" s="7" t="n">
        <v>0.1</v>
      </c>
      <c r="AA95" s="7" t="n">
        <v>0.06</v>
      </c>
      <c r="AB95" s="6" t="n">
        <f aca="false">SUM(Z95/AA95)</f>
        <v>1.66666666666667</v>
      </c>
      <c r="AC95" s="6" t="n">
        <v>70</v>
      </c>
      <c r="AE95" s="6" t="s">
        <v>11</v>
      </c>
      <c r="AJ95" s="6" t="n">
        <f aca="false">SUM(AI95*((AF95/2*AF95/2)*3.14))</f>
        <v>0</v>
      </c>
      <c r="AK95" s="6" t="s">
        <v>18</v>
      </c>
      <c r="AL95" s="6" t="s">
        <v>18</v>
      </c>
      <c r="AM95" s="6" t="s">
        <v>11</v>
      </c>
      <c r="AN95" s="6" t="s">
        <v>17</v>
      </c>
      <c r="AO95" s="6" t="s">
        <v>11</v>
      </c>
      <c r="AP95" s="6" t="n">
        <v>5</v>
      </c>
      <c r="AQ95" s="8" t="n">
        <f aca="false">((U95-AP95)/U95)</f>
        <v>0.0909090909090909</v>
      </c>
      <c r="AX95" s="7" t="n">
        <f aca="false">(AW95/N95)</f>
        <v>0</v>
      </c>
      <c r="BP95" s="6" t="s">
        <v>11</v>
      </c>
    </row>
    <row r="96" customFormat="false" ht="13.2" hidden="false" customHeight="false" outlineLevel="0" collapsed="false">
      <c r="A96" s="4" t="s">
        <v>412</v>
      </c>
      <c r="B96" s="5" t="s">
        <v>418</v>
      </c>
      <c r="C96" s="6" t="s">
        <v>414</v>
      </c>
      <c r="E96" s="6" t="s">
        <v>419</v>
      </c>
      <c r="N96" s="6" t="n">
        <v>0.3</v>
      </c>
      <c r="O96" s="6" t="n">
        <v>0</v>
      </c>
      <c r="S96" s="6" t="n">
        <v>5.5</v>
      </c>
      <c r="U96" s="6" t="n">
        <v>5.5</v>
      </c>
      <c r="AE96" s="6" t="s">
        <v>11</v>
      </c>
      <c r="AJ96" s="6" t="n">
        <f aca="false">SUM(AI96*((AF96/2*AF96/2)*3.14))</f>
        <v>0</v>
      </c>
      <c r="AK96" s="6" t="s">
        <v>210</v>
      </c>
      <c r="AQ96" s="8" t="n">
        <v>0</v>
      </c>
      <c r="AR96" s="6" t="n">
        <v>0.03</v>
      </c>
      <c r="AS96" s="7" t="n">
        <f aca="false">SUM(AR96/N96)</f>
        <v>0.1</v>
      </c>
      <c r="AT96" s="6" t="n">
        <v>0.08</v>
      </c>
      <c r="AU96" s="6" t="n">
        <v>0.1</v>
      </c>
      <c r="AV96" s="7" t="n">
        <f aca="false">SUM(AT96/AU96)</f>
        <v>0.8</v>
      </c>
      <c r="AW96" s="6" t="n">
        <v>0</v>
      </c>
      <c r="AX96" s="7" t="n">
        <f aca="false">(AW96/N96)</f>
        <v>0</v>
      </c>
      <c r="AY96" s="6" t="n">
        <v>0</v>
      </c>
      <c r="BA96" s="6" t="n">
        <v>75</v>
      </c>
      <c r="BB96" s="6" t="s">
        <v>11</v>
      </c>
      <c r="BC96" s="6" t="s">
        <v>11</v>
      </c>
      <c r="BD96" s="6" t="s">
        <v>17</v>
      </c>
      <c r="BE96" s="6" t="s">
        <v>17</v>
      </c>
      <c r="BF96" s="6" t="s">
        <v>33</v>
      </c>
      <c r="BG96" s="6" t="s">
        <v>10</v>
      </c>
      <c r="BH96" s="6" t="s">
        <v>10</v>
      </c>
      <c r="BI96" s="6" t="s">
        <v>17</v>
      </c>
      <c r="BJ96" s="6" t="s">
        <v>11</v>
      </c>
      <c r="BK96" s="6" t="s">
        <v>11</v>
      </c>
      <c r="BL96" s="6" t="s">
        <v>11</v>
      </c>
      <c r="BP96" s="6" t="s">
        <v>11</v>
      </c>
    </row>
    <row r="97" customFormat="false" ht="13.2" hidden="false" customHeight="false" outlineLevel="0" collapsed="false">
      <c r="A97" s="4" t="s">
        <v>412</v>
      </c>
      <c r="B97" s="5" t="s">
        <v>420</v>
      </c>
      <c r="C97" s="6" t="s">
        <v>414</v>
      </c>
      <c r="E97" s="6" t="s">
        <v>421</v>
      </c>
      <c r="N97" s="6" t="n">
        <v>0.37</v>
      </c>
      <c r="O97" s="6" t="n">
        <v>0</v>
      </c>
      <c r="P97" s="6" t="n">
        <v>0.03</v>
      </c>
      <c r="Q97" s="6" t="n">
        <v>0.14</v>
      </c>
      <c r="R97" s="6" t="n">
        <v>5</v>
      </c>
      <c r="U97" s="6" t="n">
        <v>6</v>
      </c>
      <c r="V97" s="6" t="n">
        <v>3</v>
      </c>
      <c r="W97" s="6" t="n">
        <v>16</v>
      </c>
      <c r="X97" s="7" t="n">
        <f aca="false">SUM(N97-P97)/V97</f>
        <v>0.113333333333333</v>
      </c>
      <c r="Y97" s="6" t="n">
        <f aca="false">W97/V97</f>
        <v>5.33333333333333</v>
      </c>
      <c r="Z97" s="7" t="n">
        <v>0.18</v>
      </c>
      <c r="AA97" s="7" t="n">
        <v>0.1</v>
      </c>
      <c r="AB97" s="6" t="n">
        <f aca="false">SUM(Z97/AA97)</f>
        <v>1.8</v>
      </c>
      <c r="AC97" s="6" t="n">
        <v>90</v>
      </c>
      <c r="AE97" s="6" t="s">
        <v>11</v>
      </c>
      <c r="AJ97" s="6" t="n">
        <f aca="false">SUM(AI97*((AF97/2*AF97/2)*3.14))</f>
        <v>0</v>
      </c>
      <c r="AK97" s="6" t="s">
        <v>18</v>
      </c>
      <c r="AL97" s="6" t="s">
        <v>33</v>
      </c>
      <c r="AM97" s="6" t="s">
        <v>11</v>
      </c>
      <c r="AN97" s="6" t="s">
        <v>17</v>
      </c>
      <c r="AO97" s="6" t="s">
        <v>11</v>
      </c>
      <c r="AP97" s="6" t="n">
        <v>5</v>
      </c>
      <c r="AQ97" s="8" t="n">
        <f aca="false">((U97-AP97)/U97)</f>
        <v>0.166666666666667</v>
      </c>
      <c r="AX97" s="7" t="n">
        <f aca="false">(AW97/N97)</f>
        <v>0</v>
      </c>
      <c r="BP97" s="6" t="s">
        <v>11</v>
      </c>
    </row>
    <row r="98" customFormat="false" ht="13.2" hidden="false" customHeight="false" outlineLevel="0" collapsed="false">
      <c r="A98" s="4" t="s">
        <v>422</v>
      </c>
      <c r="B98" s="5" t="s">
        <v>423</v>
      </c>
      <c r="C98" s="6" t="s">
        <v>414</v>
      </c>
      <c r="E98" s="6" t="s">
        <v>424</v>
      </c>
      <c r="N98" s="6" t="n">
        <v>0.163</v>
      </c>
      <c r="O98" s="6" t="n">
        <v>0</v>
      </c>
      <c r="P98" s="6" t="n">
        <v>0.03</v>
      </c>
      <c r="Q98" s="6" t="n">
        <v>0.15</v>
      </c>
      <c r="R98" s="6" t="n">
        <v>5.5</v>
      </c>
      <c r="S98" s="6" t="n">
        <v>6</v>
      </c>
      <c r="U98" s="6" t="n">
        <v>5.5</v>
      </c>
      <c r="V98" s="6" t="n">
        <v>2.5</v>
      </c>
      <c r="W98" s="6" t="n">
        <v>14</v>
      </c>
      <c r="X98" s="7" t="n">
        <f aca="false">SUM(N98-P98)/V98</f>
        <v>0.0532</v>
      </c>
      <c r="Y98" s="6" t="n">
        <f aca="false">W98/V98</f>
        <v>5.6</v>
      </c>
      <c r="Z98" s="7" t="n">
        <v>0.16</v>
      </c>
      <c r="AA98" s="7" t="n">
        <v>0.11</v>
      </c>
      <c r="AB98" s="6" t="n">
        <f aca="false">SUM(Z98/AA98)</f>
        <v>1.45454545454545</v>
      </c>
      <c r="AC98" s="6" t="n">
        <v>90</v>
      </c>
      <c r="AE98" s="6" t="s">
        <v>11</v>
      </c>
      <c r="AJ98" s="6" t="n">
        <f aca="false">SUM(AI98*((AF98/2*AF98/2)*3.14))</f>
        <v>0</v>
      </c>
      <c r="AK98" s="6" t="s">
        <v>18</v>
      </c>
      <c r="AL98" s="6" t="s">
        <v>18</v>
      </c>
      <c r="AM98" s="6" t="s">
        <v>11</v>
      </c>
      <c r="AN98" s="6" t="s">
        <v>17</v>
      </c>
      <c r="AO98" s="6" t="s">
        <v>11</v>
      </c>
      <c r="AP98" s="6" t="n">
        <v>5.5</v>
      </c>
      <c r="AQ98" s="8" t="n">
        <f aca="false">((U98-AP98)/U98)</f>
        <v>0</v>
      </c>
      <c r="AR98" s="6" t="n">
        <v>0.06</v>
      </c>
      <c r="AS98" s="7" t="n">
        <f aca="false">SUM(AR98/N98)</f>
        <v>0.368098159509202</v>
      </c>
      <c r="AT98" s="6" t="n">
        <v>0.14</v>
      </c>
      <c r="AU98" s="6" t="n">
        <v>0.18</v>
      </c>
      <c r="AV98" s="7" t="n">
        <f aca="false">SUM(AT98/AU98)</f>
        <v>0.777777777777778</v>
      </c>
      <c r="AW98" s="6" t="n">
        <v>0</v>
      </c>
      <c r="AX98" s="7" t="n">
        <f aca="false">(AW98/N98)</f>
        <v>0</v>
      </c>
      <c r="AY98" s="6" t="n">
        <v>0</v>
      </c>
      <c r="BA98" s="6" t="n">
        <v>75</v>
      </c>
      <c r="BB98" s="6" t="s">
        <v>11</v>
      </c>
      <c r="BC98" s="6" t="s">
        <v>11</v>
      </c>
      <c r="BD98" s="6" t="s">
        <v>10</v>
      </c>
      <c r="BE98" s="6" t="s">
        <v>17</v>
      </c>
      <c r="BF98" s="6" t="s">
        <v>33</v>
      </c>
      <c r="BG98" s="6" t="s">
        <v>17</v>
      </c>
      <c r="BH98" s="6" t="s">
        <v>10</v>
      </c>
      <c r="BI98" s="6" t="s">
        <v>10</v>
      </c>
      <c r="BJ98" s="6" t="s">
        <v>11</v>
      </c>
      <c r="BK98" s="6" t="s">
        <v>11</v>
      </c>
      <c r="BL98" s="6" t="s">
        <v>11</v>
      </c>
      <c r="BP98" s="6" t="s">
        <v>11</v>
      </c>
    </row>
    <row r="99" customFormat="false" ht="13.2" hidden="false" customHeight="false" outlineLevel="0" collapsed="false">
      <c r="A99" s="4" t="s">
        <v>425</v>
      </c>
      <c r="B99" s="5" t="s">
        <v>426</v>
      </c>
      <c r="C99" s="6" t="s">
        <v>414</v>
      </c>
      <c r="E99" s="6" t="s">
        <v>427</v>
      </c>
      <c r="N99" s="6" t="n">
        <v>0.21</v>
      </c>
      <c r="O99" s="6" t="n">
        <v>0</v>
      </c>
      <c r="U99" s="6" t="n">
        <v>6</v>
      </c>
      <c r="V99" s="6" t="n">
        <v>2.3</v>
      </c>
      <c r="W99" s="6" t="n">
        <v>13</v>
      </c>
      <c r="X99" s="7" t="n">
        <f aca="false">SUM(N99-P99)/V99</f>
        <v>0.091304347826087</v>
      </c>
      <c r="Y99" s="6" t="n">
        <f aca="false">W99/V99</f>
        <v>5.65217391304348</v>
      </c>
      <c r="Z99" s="7" t="n">
        <v>0.09</v>
      </c>
      <c r="AA99" s="7" t="n">
        <v>0.06</v>
      </c>
      <c r="AB99" s="6" t="n">
        <f aca="false">SUM(Z99/AA99)</f>
        <v>1.5</v>
      </c>
      <c r="AC99" s="6" t="n">
        <v>80</v>
      </c>
      <c r="AE99" s="6" t="s">
        <v>11</v>
      </c>
      <c r="AJ99" s="6" t="n">
        <f aca="false">SUM(AI99*((AF99/2*AF99/2)*3.14))</f>
        <v>0</v>
      </c>
      <c r="AK99" s="6" t="s">
        <v>210</v>
      </c>
      <c r="AL99" s="6" t="s">
        <v>18</v>
      </c>
      <c r="AM99" s="6" t="s">
        <v>11</v>
      </c>
      <c r="AN99" s="6" t="s">
        <v>17</v>
      </c>
      <c r="AO99" s="6" t="s">
        <v>11</v>
      </c>
      <c r="AP99" s="6" t="n">
        <v>6</v>
      </c>
      <c r="AQ99" s="8" t="n">
        <f aca="false">((U99-AP99)/U99)</f>
        <v>0</v>
      </c>
      <c r="AR99" s="6" t="n">
        <v>0.04</v>
      </c>
      <c r="AS99" s="7" t="n">
        <f aca="false">SUM(AR99/N99)</f>
        <v>0.190476190476191</v>
      </c>
      <c r="AT99" s="6" t="n">
        <v>0.06</v>
      </c>
      <c r="AU99" s="6" t="n">
        <v>0.08</v>
      </c>
      <c r="AV99" s="7" t="n">
        <f aca="false">SUM(AT99/AU99)</f>
        <v>0.75</v>
      </c>
      <c r="AW99" s="6" t="n">
        <v>0</v>
      </c>
      <c r="AX99" s="7" t="n">
        <f aca="false">(AW99/N99)</f>
        <v>0</v>
      </c>
      <c r="AY99" s="6" t="n">
        <v>0</v>
      </c>
      <c r="BA99" s="6" t="n">
        <v>70</v>
      </c>
      <c r="BB99" s="6" t="s">
        <v>11</v>
      </c>
      <c r="BC99" s="6" t="s">
        <v>11</v>
      </c>
      <c r="BD99" s="6" t="s">
        <v>10</v>
      </c>
      <c r="BE99" s="6" t="s">
        <v>10</v>
      </c>
      <c r="BF99" s="6" t="s">
        <v>33</v>
      </c>
      <c r="BG99" s="6" t="s">
        <v>33</v>
      </c>
      <c r="BH99" s="6" t="s">
        <v>17</v>
      </c>
      <c r="BI99" s="6" t="s">
        <v>10</v>
      </c>
      <c r="BJ99" s="6" t="s">
        <v>11</v>
      </c>
      <c r="BK99" s="6" t="s">
        <v>11</v>
      </c>
      <c r="BL99" s="6" t="s">
        <v>11</v>
      </c>
      <c r="BP99" s="6" t="s">
        <v>11</v>
      </c>
    </row>
    <row r="100" customFormat="false" ht="13.2" hidden="false" customHeight="false" outlineLevel="0" collapsed="false">
      <c r="A100" s="4" t="s">
        <v>428</v>
      </c>
      <c r="B100" s="5" t="s">
        <v>429</v>
      </c>
      <c r="C100" s="6" t="s">
        <v>414</v>
      </c>
      <c r="E100" s="6" t="s">
        <v>430</v>
      </c>
      <c r="N100" s="6" t="n">
        <v>0.15</v>
      </c>
      <c r="O100" s="6" t="n">
        <v>0</v>
      </c>
      <c r="P100" s="6" t="n">
        <v>0.02</v>
      </c>
      <c r="Q100" s="6" t="n">
        <v>0.06</v>
      </c>
      <c r="R100" s="6" t="n">
        <v>5.5</v>
      </c>
      <c r="S100" s="6" t="n">
        <v>5.5</v>
      </c>
      <c r="U100" s="6" t="n">
        <v>5.5</v>
      </c>
      <c r="V100" s="6" t="n">
        <v>2.5</v>
      </c>
      <c r="W100" s="6" t="n">
        <v>15</v>
      </c>
      <c r="X100" s="7" t="n">
        <f aca="false">SUM(N100-P100)/V100</f>
        <v>0.052</v>
      </c>
      <c r="Y100" s="6" t="n">
        <f aca="false">W100/V100</f>
        <v>6</v>
      </c>
      <c r="Z100" s="7" t="n">
        <v>0.06</v>
      </c>
      <c r="AA100" s="7" t="n">
        <v>0.022</v>
      </c>
      <c r="AB100" s="6" t="n">
        <f aca="false">SUM(Z100/AA100)</f>
        <v>2.72727272727273</v>
      </c>
      <c r="AC100" s="6" t="n">
        <v>90</v>
      </c>
      <c r="AE100" s="6" t="s">
        <v>11</v>
      </c>
      <c r="AK100" s="6" t="s">
        <v>210</v>
      </c>
      <c r="AL100" s="6" t="s">
        <v>18</v>
      </c>
      <c r="AM100" s="6" t="s">
        <v>11</v>
      </c>
      <c r="AN100" s="6" t="s">
        <v>11</v>
      </c>
      <c r="AO100" s="6" t="s">
        <v>11</v>
      </c>
      <c r="AP100" s="6" t="n">
        <v>5.5</v>
      </c>
      <c r="AQ100" s="8" t="n">
        <f aca="false">((U100-AP100)/U100)</f>
        <v>0</v>
      </c>
      <c r="AR100" s="6" t="n">
        <v>0.021</v>
      </c>
      <c r="AS100" s="7" t="n">
        <f aca="false">SUM(AR100/N100)</f>
        <v>0.14</v>
      </c>
      <c r="AT100" s="6" t="n">
        <v>0.056</v>
      </c>
      <c r="AU100" s="6" t="n">
        <v>0.076</v>
      </c>
      <c r="AV100" s="7" t="n">
        <f aca="false">SUM(AT100/AU100)</f>
        <v>0.736842105263158</v>
      </c>
      <c r="AW100" s="6" t="n">
        <v>0</v>
      </c>
      <c r="AX100" s="7" t="n">
        <f aca="false">(AW100/N100)</f>
        <v>0</v>
      </c>
      <c r="AY100" s="6" t="n">
        <v>0</v>
      </c>
      <c r="BA100" s="6" t="n">
        <v>70</v>
      </c>
      <c r="BB100" s="6" t="s">
        <v>11</v>
      </c>
      <c r="BC100" s="6" t="s">
        <v>11</v>
      </c>
      <c r="BD100" s="6" t="s">
        <v>33</v>
      </c>
      <c r="BE100" s="6" t="s">
        <v>33</v>
      </c>
      <c r="BF100" s="6" t="s">
        <v>33</v>
      </c>
      <c r="BG100" s="6" t="s">
        <v>18</v>
      </c>
      <c r="BH100" s="6" t="s">
        <v>18</v>
      </c>
      <c r="BI100" s="6" t="s">
        <v>10</v>
      </c>
      <c r="BJ100" s="6" t="s">
        <v>11</v>
      </c>
      <c r="BK100" s="6" t="s">
        <v>11</v>
      </c>
      <c r="BL100" s="6" t="s">
        <v>11</v>
      </c>
      <c r="BP100" s="6" t="s">
        <v>11</v>
      </c>
    </row>
    <row r="101" customFormat="false" ht="13.2" hidden="false" customHeight="false" outlineLevel="0" collapsed="false">
      <c r="A101" s="4" t="s">
        <v>431</v>
      </c>
      <c r="B101" s="5" t="s">
        <v>432</v>
      </c>
      <c r="C101" s="6" t="s">
        <v>414</v>
      </c>
      <c r="E101" s="6" t="s">
        <v>433</v>
      </c>
      <c r="F101" s="6" t="n">
        <v>0.12</v>
      </c>
      <c r="G101" s="6" t="n">
        <f aca="false">SUM(N101/F101)</f>
        <v>2.08333333333333</v>
      </c>
      <c r="H101" s="6" t="n">
        <v>0.05</v>
      </c>
      <c r="I101" s="6" t="n">
        <v>0.07</v>
      </c>
      <c r="J101" s="6" t="n">
        <f aca="false">SUM(H101/I101)</f>
        <v>0.714285714285714</v>
      </c>
      <c r="K101" s="6" t="s">
        <v>208</v>
      </c>
      <c r="L101" s="6" t="s">
        <v>214</v>
      </c>
      <c r="M101" s="6" t="s">
        <v>209</v>
      </c>
      <c r="N101" s="6" t="n">
        <v>0.25</v>
      </c>
      <c r="O101" s="6" t="n">
        <v>0</v>
      </c>
      <c r="P101" s="6" t="n">
        <v>0.04</v>
      </c>
      <c r="Q101" s="6" t="n">
        <v>0.12</v>
      </c>
      <c r="R101" s="6" t="n">
        <v>6</v>
      </c>
      <c r="U101" s="6" t="n">
        <v>7</v>
      </c>
      <c r="V101" s="6" t="n">
        <v>2.3</v>
      </c>
      <c r="W101" s="6" t="n">
        <v>15</v>
      </c>
      <c r="X101" s="7" t="n">
        <f aca="false">SUM(N101-P101)/V101</f>
        <v>0.091304347826087</v>
      </c>
      <c r="Y101" s="6" t="n">
        <f aca="false">W101/V101</f>
        <v>6.52173913043478</v>
      </c>
      <c r="Z101" s="7" t="n">
        <v>0.1</v>
      </c>
      <c r="AA101" s="7" t="n">
        <v>0.055</v>
      </c>
      <c r="AB101" s="6" t="n">
        <f aca="false">SUM(Z101/AA101)</f>
        <v>1.81818181818182</v>
      </c>
      <c r="AC101" s="6" t="n">
        <v>90</v>
      </c>
      <c r="AE101" s="6" t="s">
        <v>11</v>
      </c>
      <c r="AK101" s="6" t="s">
        <v>18</v>
      </c>
      <c r="AL101" s="6" t="s">
        <v>17</v>
      </c>
      <c r="AM101" s="6" t="s">
        <v>11</v>
      </c>
      <c r="AN101" s="6" t="s">
        <v>11</v>
      </c>
      <c r="AO101" s="6" t="s">
        <v>11</v>
      </c>
      <c r="AP101" s="6" t="n">
        <v>7</v>
      </c>
      <c r="AQ101" s="8" t="n">
        <f aca="false">((U101-AP101)/U101)</f>
        <v>0</v>
      </c>
      <c r="AR101" s="6" t="n">
        <v>0.06</v>
      </c>
      <c r="AS101" s="7" t="n">
        <f aca="false">SUM(AR101/N101)</f>
        <v>0.24</v>
      </c>
      <c r="AT101" s="6" t="n">
        <v>0.06</v>
      </c>
      <c r="AU101" s="6" t="n">
        <v>0.09</v>
      </c>
      <c r="AV101" s="7" t="n">
        <f aca="false">SUM(AT101/AU101)</f>
        <v>0.666666666666667</v>
      </c>
      <c r="AW101" s="6" t="n">
        <v>0</v>
      </c>
      <c r="AX101" s="7" t="n">
        <f aca="false">(AW101/N101)</f>
        <v>0</v>
      </c>
      <c r="AY101" s="6" t="n">
        <v>0</v>
      </c>
      <c r="BA101" s="6" t="n">
        <v>60</v>
      </c>
      <c r="BB101" s="6" t="s">
        <v>11</v>
      </c>
      <c r="BC101" s="6" t="s">
        <v>11</v>
      </c>
      <c r="BD101" s="6" t="s">
        <v>10</v>
      </c>
      <c r="BE101" s="6" t="s">
        <v>10</v>
      </c>
      <c r="BF101" s="6" t="s">
        <v>17</v>
      </c>
      <c r="BG101" s="6" t="s">
        <v>10</v>
      </c>
      <c r="BH101" s="6" t="s">
        <v>10</v>
      </c>
      <c r="BI101" s="6" t="s">
        <v>17</v>
      </c>
      <c r="BJ101" s="6" t="s">
        <v>11</v>
      </c>
      <c r="BK101" s="6" t="s">
        <v>11</v>
      </c>
      <c r="BL101" s="6" t="s">
        <v>11</v>
      </c>
      <c r="BP101" s="6" t="s">
        <v>11</v>
      </c>
    </row>
    <row r="102" customFormat="false" ht="13.2" hidden="false" customHeight="false" outlineLevel="0" collapsed="false">
      <c r="A102" s="4" t="s">
        <v>434</v>
      </c>
      <c r="B102" s="5" t="s">
        <v>435</v>
      </c>
      <c r="C102" s="6" t="s">
        <v>436</v>
      </c>
      <c r="D102" s="6" t="s">
        <v>437</v>
      </c>
      <c r="E102" s="6" t="s">
        <v>438</v>
      </c>
      <c r="N102" s="6" t="n">
        <v>0.68</v>
      </c>
      <c r="O102" s="6" t="n">
        <v>0</v>
      </c>
      <c r="P102" s="6" t="n">
        <v>0.05</v>
      </c>
      <c r="Q102" s="6" t="n">
        <v>0.21</v>
      </c>
      <c r="R102" s="6" t="n">
        <v>6</v>
      </c>
      <c r="S102" s="6" t="n">
        <v>8</v>
      </c>
      <c r="T102" s="6" t="n">
        <v>9.5</v>
      </c>
      <c r="U102" s="6" t="n">
        <v>10</v>
      </c>
      <c r="V102" s="6" t="n">
        <v>3.3</v>
      </c>
      <c r="W102" s="6" t="n">
        <v>24</v>
      </c>
      <c r="X102" s="7" t="n">
        <f aca="false">SUM(N102-P102)/V102</f>
        <v>0.190909090909091</v>
      </c>
      <c r="Y102" s="6" t="n">
        <f aca="false">W102/V102</f>
        <v>7.27272727272727</v>
      </c>
      <c r="Z102" s="7" t="n">
        <v>0.214</v>
      </c>
      <c r="AA102" s="7" t="n">
        <v>0.143</v>
      </c>
      <c r="AB102" s="6" t="n">
        <f aca="false">SUM(Z102/AA102)</f>
        <v>1.4965034965035</v>
      </c>
      <c r="AC102" s="6" t="n">
        <v>80</v>
      </c>
      <c r="AD102" s="6" t="s">
        <v>11</v>
      </c>
      <c r="AE102" s="6" t="s">
        <v>11</v>
      </c>
      <c r="AJ102" s="6" t="n">
        <f aca="false">SUM(AI102*((AF102/2*AF102/2)*3.14))</f>
        <v>0</v>
      </c>
      <c r="AK102" s="6" t="s">
        <v>18</v>
      </c>
      <c r="AL102" s="6" t="s">
        <v>17</v>
      </c>
      <c r="AM102" s="6" t="s">
        <v>33</v>
      </c>
      <c r="AN102" s="6" t="s">
        <v>17</v>
      </c>
      <c r="AO102" s="6" t="s">
        <v>11</v>
      </c>
      <c r="AP102" s="6" t="n">
        <v>8</v>
      </c>
      <c r="AQ102" s="8" t="n">
        <f aca="false">SUM(U102-AP102)/U102</f>
        <v>0.2</v>
      </c>
      <c r="AR102" s="6" t="n">
        <v>0.14</v>
      </c>
      <c r="AS102" s="7" t="n">
        <f aca="false">SUM(AR102/N102)</f>
        <v>0.205882352941177</v>
      </c>
      <c r="AT102" s="6" t="n">
        <v>0.21</v>
      </c>
      <c r="AU102" s="6" t="n">
        <v>0.23</v>
      </c>
      <c r="AV102" s="7" t="n">
        <f aca="false">SUM(AT102/AU102)</f>
        <v>0.91304347826087</v>
      </c>
      <c r="AW102" s="6" t="n">
        <v>0</v>
      </c>
      <c r="AX102" s="7" t="n">
        <f aca="false">(AW102/N102)</f>
        <v>0</v>
      </c>
      <c r="AY102" s="6" t="n">
        <v>0</v>
      </c>
      <c r="BA102" s="6" t="n">
        <v>50</v>
      </c>
      <c r="BB102" s="6" t="n">
        <v>0</v>
      </c>
      <c r="BC102" s="6" t="s">
        <v>11</v>
      </c>
      <c r="BD102" s="6" t="s">
        <v>18</v>
      </c>
      <c r="BE102" s="6" t="s">
        <v>18</v>
      </c>
      <c r="BF102" s="6" t="s">
        <v>11</v>
      </c>
      <c r="BG102" s="6" t="s">
        <v>11</v>
      </c>
      <c r="BH102" s="6" t="s">
        <v>11</v>
      </c>
      <c r="BI102" s="6" t="s">
        <v>11</v>
      </c>
      <c r="BJ102" s="6" t="s">
        <v>17</v>
      </c>
      <c r="BK102" s="6" t="s">
        <v>17</v>
      </c>
      <c r="BL102" s="6" t="s">
        <v>10</v>
      </c>
      <c r="BM102" s="6" t="s">
        <v>11</v>
      </c>
      <c r="BN102" s="6" t="n">
        <v>0.7</v>
      </c>
      <c r="BO102" s="6" t="s">
        <v>35</v>
      </c>
      <c r="BP102" s="6" t="s">
        <v>11</v>
      </c>
    </row>
    <row r="103" customFormat="false" ht="13.2" hidden="false" customHeight="false" outlineLevel="0" collapsed="false">
      <c r="A103" s="4" t="s">
        <v>434</v>
      </c>
      <c r="B103" s="5" t="s">
        <v>439</v>
      </c>
      <c r="C103" s="6" t="s">
        <v>436</v>
      </c>
      <c r="D103" s="6" t="s">
        <v>437</v>
      </c>
      <c r="E103" s="6" t="s">
        <v>440</v>
      </c>
      <c r="N103" s="6" t="n">
        <v>0.56</v>
      </c>
      <c r="O103" s="6" t="n">
        <v>0</v>
      </c>
      <c r="P103" s="6" t="n">
        <v>0.056</v>
      </c>
      <c r="Q103" s="6" t="n">
        <v>0.21</v>
      </c>
      <c r="R103" s="6" t="n">
        <v>6</v>
      </c>
      <c r="S103" s="6" t="n">
        <v>8.5</v>
      </c>
      <c r="U103" s="6" t="n">
        <v>8.5</v>
      </c>
      <c r="V103" s="6" t="n">
        <v>2.1</v>
      </c>
      <c r="W103" s="6" t="n">
        <v>15</v>
      </c>
      <c r="X103" s="7" t="n">
        <f aca="false">SUM(N103-P103)/V103</f>
        <v>0.24</v>
      </c>
      <c r="Y103" s="6" t="n">
        <f aca="false">W103/V103</f>
        <v>7.14285714285714</v>
      </c>
      <c r="Z103" s="7" t="n">
        <v>0.138</v>
      </c>
      <c r="AA103" s="7" t="n">
        <v>0.122</v>
      </c>
      <c r="AB103" s="6" t="n">
        <f aca="false">SUM(Z103/AA103)</f>
        <v>1.13114754098361</v>
      </c>
      <c r="AC103" s="6" t="n">
        <v>75</v>
      </c>
      <c r="AD103" s="6" t="s">
        <v>11</v>
      </c>
      <c r="AE103" s="6" t="s">
        <v>11</v>
      </c>
      <c r="AJ103" s="6" t="n">
        <f aca="false">SUM(AI103*((AF103/2*AF103/2)*3.14))</f>
        <v>0</v>
      </c>
      <c r="AK103" s="6" t="s">
        <v>18</v>
      </c>
      <c r="AL103" s="6" t="s">
        <v>17</v>
      </c>
      <c r="AM103" s="6" t="s">
        <v>33</v>
      </c>
      <c r="AN103" s="6" t="s">
        <v>18</v>
      </c>
      <c r="AO103" s="6" t="s">
        <v>11</v>
      </c>
      <c r="AP103" s="6" t="n">
        <v>4</v>
      </c>
      <c r="AQ103" s="8" t="n">
        <f aca="false">SUM(U103-AP103)/U103</f>
        <v>0.529411764705882</v>
      </c>
      <c r="AR103" s="6" t="n">
        <v>0.11</v>
      </c>
      <c r="AS103" s="7" t="n">
        <f aca="false">SUM(AR103/N103)</f>
        <v>0.196428571428571</v>
      </c>
      <c r="AT103" s="6" t="n">
        <v>0.133</v>
      </c>
      <c r="AU103" s="6" t="n">
        <v>0.138</v>
      </c>
      <c r="AV103" s="7" t="n">
        <f aca="false">SUM(AT103/AU103)</f>
        <v>0.963768115942029</v>
      </c>
      <c r="AW103" s="6" t="n">
        <v>0.024</v>
      </c>
      <c r="AX103" s="7" t="n">
        <f aca="false">(AW103/N103)</f>
        <v>0.0428571428571429</v>
      </c>
      <c r="AY103" s="6" t="n">
        <v>1</v>
      </c>
      <c r="BA103" s="6" t="n">
        <v>45</v>
      </c>
      <c r="BB103" s="6" t="n">
        <v>0</v>
      </c>
      <c r="BC103" s="6" t="s">
        <v>17</v>
      </c>
      <c r="BD103" s="6" t="s">
        <v>10</v>
      </c>
      <c r="BE103" s="6" t="s">
        <v>10</v>
      </c>
      <c r="BF103" s="6" t="s">
        <v>11</v>
      </c>
      <c r="BG103" s="6" t="s">
        <v>11</v>
      </c>
      <c r="BH103" s="6" t="s">
        <v>11</v>
      </c>
      <c r="BI103" s="6" t="s">
        <v>11</v>
      </c>
      <c r="BJ103" s="6" t="s">
        <v>10</v>
      </c>
      <c r="BK103" s="6" t="s">
        <v>10</v>
      </c>
      <c r="BL103" s="6" t="s">
        <v>17</v>
      </c>
      <c r="BM103" s="6" t="s">
        <v>11</v>
      </c>
      <c r="BN103" s="6" t="n">
        <v>0.7</v>
      </c>
      <c r="BO103" s="6" t="s">
        <v>35</v>
      </c>
      <c r="BP103" s="6" t="s">
        <v>11</v>
      </c>
    </row>
    <row r="104" customFormat="false" ht="13.2" hidden="false" customHeight="false" outlineLevel="0" collapsed="false">
      <c r="A104" s="4" t="s">
        <v>434</v>
      </c>
      <c r="B104" s="5" t="s">
        <v>441</v>
      </c>
      <c r="C104" s="6" t="s">
        <v>436</v>
      </c>
      <c r="D104" s="6" t="s">
        <v>437</v>
      </c>
      <c r="E104" s="6" t="s">
        <v>442</v>
      </c>
      <c r="N104" s="6" t="n">
        <v>0.49</v>
      </c>
      <c r="O104" s="6" t="n">
        <v>0</v>
      </c>
      <c r="P104" s="6" t="n">
        <v>0.058</v>
      </c>
      <c r="Q104" s="6" t="n">
        <v>0.23</v>
      </c>
      <c r="R104" s="6" t="n">
        <v>6</v>
      </c>
      <c r="S104" s="6" t="n">
        <v>9</v>
      </c>
      <c r="U104" s="6" t="n">
        <v>9.5</v>
      </c>
      <c r="V104" s="6" t="n">
        <v>2.3</v>
      </c>
      <c r="W104" s="6" t="n">
        <v>17</v>
      </c>
      <c r="X104" s="7" t="n">
        <f aca="false">SUM(N104-P104)/V104</f>
        <v>0.187826086956522</v>
      </c>
      <c r="Y104" s="6" t="n">
        <f aca="false">W104/V104</f>
        <v>7.39130434782609</v>
      </c>
      <c r="Z104" s="7" t="n">
        <v>0.151</v>
      </c>
      <c r="AA104" s="7" t="n">
        <v>0.116</v>
      </c>
      <c r="AB104" s="6" t="n">
        <f aca="false">SUM(Z104/AA104)</f>
        <v>1.30172413793103</v>
      </c>
      <c r="AC104" s="6" t="n">
        <v>75</v>
      </c>
      <c r="AD104" s="6" t="s">
        <v>11</v>
      </c>
      <c r="AE104" s="6" t="s">
        <v>11</v>
      </c>
      <c r="AJ104" s="6" t="n">
        <f aca="false">SUM(AI104*((AF104/2*AF104/2)*3.14))</f>
        <v>0</v>
      </c>
      <c r="AK104" s="6" t="s">
        <v>18</v>
      </c>
      <c r="AL104" s="6" t="s">
        <v>17</v>
      </c>
      <c r="AM104" s="6" t="s">
        <v>33</v>
      </c>
      <c r="AN104" s="6" t="s">
        <v>11</v>
      </c>
      <c r="AO104" s="6" t="s">
        <v>11</v>
      </c>
      <c r="AP104" s="6" t="n">
        <v>6</v>
      </c>
      <c r="AQ104" s="8" t="n">
        <f aca="false">SUM(U104-AP104)/U104</f>
        <v>0.368421052631579</v>
      </c>
      <c r="AR104" s="6" t="n">
        <v>0.11</v>
      </c>
      <c r="AS104" s="7" t="n">
        <f aca="false">SUM(AR104/N104)</f>
        <v>0.224489795918367</v>
      </c>
      <c r="AT104" s="6" t="n">
        <v>0.14</v>
      </c>
      <c r="AU104" s="6" t="n">
        <v>0.149</v>
      </c>
      <c r="AV104" s="7" t="n">
        <f aca="false">SUM(AT104/AU104)</f>
        <v>0.939597315436242</v>
      </c>
      <c r="AW104" s="6" t="n">
        <v>0.063</v>
      </c>
      <c r="AX104" s="7" t="n">
        <f aca="false">(AW104/N104)</f>
        <v>0.128571428571429</v>
      </c>
      <c r="AY104" s="6" t="n">
        <v>1</v>
      </c>
      <c r="BA104" s="6" t="n">
        <v>40</v>
      </c>
      <c r="BB104" s="6" t="n">
        <v>0</v>
      </c>
      <c r="BC104" s="6" t="s">
        <v>11</v>
      </c>
      <c r="BD104" s="6" t="s">
        <v>17</v>
      </c>
      <c r="BE104" s="6" t="s">
        <v>17</v>
      </c>
      <c r="BF104" s="6" t="s">
        <v>11</v>
      </c>
      <c r="BG104" s="6" t="s">
        <v>11</v>
      </c>
      <c r="BH104" s="6" t="s">
        <v>11</v>
      </c>
      <c r="BI104" s="6" t="s">
        <v>11</v>
      </c>
      <c r="BJ104" s="6" t="s">
        <v>17</v>
      </c>
      <c r="BK104" s="6" t="s">
        <v>10</v>
      </c>
      <c r="BL104" s="6" t="s">
        <v>10</v>
      </c>
      <c r="BM104" s="6" t="s">
        <v>11</v>
      </c>
      <c r="BN104" s="6" t="n">
        <v>0.3</v>
      </c>
      <c r="BO104" s="6" t="s">
        <v>35</v>
      </c>
      <c r="BP104" s="6" t="s">
        <v>11</v>
      </c>
    </row>
    <row r="105" customFormat="false" ht="13.2" hidden="false" customHeight="false" outlineLevel="0" collapsed="false">
      <c r="A105" s="4" t="s">
        <v>434</v>
      </c>
      <c r="B105" s="5" t="s">
        <v>443</v>
      </c>
      <c r="C105" s="6" t="s">
        <v>436</v>
      </c>
      <c r="D105" s="6" t="s">
        <v>437</v>
      </c>
      <c r="E105" s="6" t="s">
        <v>444</v>
      </c>
      <c r="N105" s="6" t="n">
        <v>0.72</v>
      </c>
      <c r="O105" s="6" t="n">
        <v>0</v>
      </c>
      <c r="P105" s="6" t="n">
        <v>0.06</v>
      </c>
      <c r="Q105" s="6" t="n">
        <v>0.24</v>
      </c>
      <c r="R105" s="6" t="n">
        <v>6</v>
      </c>
      <c r="S105" s="6" t="n">
        <v>9</v>
      </c>
      <c r="T105" s="6" t="n">
        <v>9</v>
      </c>
      <c r="U105" s="6" t="n">
        <v>8.5</v>
      </c>
      <c r="V105" s="6" t="n">
        <v>3.2</v>
      </c>
      <c r="W105" s="6" t="n">
        <v>26</v>
      </c>
      <c r="X105" s="7" t="n">
        <f aca="false">SUM(N105-P105)/V105</f>
        <v>0.20625</v>
      </c>
      <c r="Y105" s="6" t="n">
        <f aca="false">W105/V105</f>
        <v>8.125</v>
      </c>
      <c r="Z105" s="7" t="n">
        <v>0.28</v>
      </c>
      <c r="AA105" s="7" t="n">
        <v>0.14</v>
      </c>
      <c r="AB105" s="6" t="n">
        <f aca="false">SUM(Z105/AA105)</f>
        <v>2</v>
      </c>
      <c r="AC105" s="6" t="n">
        <v>75</v>
      </c>
      <c r="AD105" s="6" t="s">
        <v>11</v>
      </c>
      <c r="AE105" s="6" t="s">
        <v>11</v>
      </c>
      <c r="AJ105" s="6" t="n">
        <f aca="false">SUM(AI105*((AF105/2*AF105/2)*3.14))</f>
        <v>0</v>
      </c>
      <c r="AK105" s="6" t="s">
        <v>18</v>
      </c>
      <c r="AL105" s="6" t="s">
        <v>10</v>
      </c>
      <c r="AM105" s="6" t="s">
        <v>33</v>
      </c>
      <c r="AN105" s="6" t="s">
        <v>33</v>
      </c>
      <c r="AO105" s="6" t="s">
        <v>11</v>
      </c>
      <c r="AP105" s="6" t="n">
        <v>8</v>
      </c>
      <c r="AQ105" s="8" t="n">
        <f aca="false">SUM(U105-AP105)/U105</f>
        <v>0.0588235294117647</v>
      </c>
      <c r="AR105" s="6" t="n">
        <v>0.16</v>
      </c>
      <c r="AS105" s="7" t="n">
        <f aca="false">SUM(AR105/N105)</f>
        <v>0.222222222222222</v>
      </c>
      <c r="AT105" s="6" t="n">
        <v>0.28</v>
      </c>
      <c r="AU105" s="6" t="n">
        <v>0.28</v>
      </c>
      <c r="AV105" s="7" t="n">
        <f aca="false">SUM(AT105/AU105)</f>
        <v>1</v>
      </c>
      <c r="AW105" s="6" t="n">
        <v>0</v>
      </c>
      <c r="AX105" s="7" t="n">
        <f aca="false">(AW105/N105)</f>
        <v>0</v>
      </c>
      <c r="AY105" s="6" t="n">
        <v>0</v>
      </c>
      <c r="BA105" s="6" t="n">
        <v>45</v>
      </c>
      <c r="BB105" s="6" t="n">
        <v>0</v>
      </c>
      <c r="BC105" s="6" t="s">
        <v>11</v>
      </c>
      <c r="BD105" s="6" t="s">
        <v>10</v>
      </c>
      <c r="BE105" s="6" t="s">
        <v>17</v>
      </c>
      <c r="BF105" s="6" t="s">
        <v>17</v>
      </c>
      <c r="BG105" s="6" t="s">
        <v>11</v>
      </c>
      <c r="BH105" s="6" t="s">
        <v>11</v>
      </c>
      <c r="BI105" s="6" t="s">
        <v>11</v>
      </c>
      <c r="BJ105" s="6" t="s">
        <v>11</v>
      </c>
      <c r="BK105" s="6" t="s">
        <v>17</v>
      </c>
      <c r="BL105" s="6" t="s">
        <v>17</v>
      </c>
      <c r="BM105" s="6" t="s">
        <v>11</v>
      </c>
      <c r="BN105" s="6" t="n">
        <v>0.5</v>
      </c>
      <c r="BO105" s="6" t="s">
        <v>35</v>
      </c>
      <c r="BP105" s="6" t="s">
        <v>11</v>
      </c>
    </row>
    <row r="106" customFormat="false" ht="13.2" hidden="false" customHeight="false" outlineLevel="0" collapsed="false">
      <c r="A106" s="4" t="s">
        <v>434</v>
      </c>
      <c r="B106" s="5" t="s">
        <v>445</v>
      </c>
      <c r="C106" s="6" t="s">
        <v>436</v>
      </c>
      <c r="D106" s="6" t="s">
        <v>437</v>
      </c>
      <c r="E106" s="6" t="s">
        <v>446</v>
      </c>
      <c r="N106" s="6" t="n">
        <v>0.59</v>
      </c>
      <c r="O106" s="6" t="n">
        <v>0</v>
      </c>
      <c r="P106" s="6" t="n">
        <v>0.061</v>
      </c>
      <c r="Q106" s="6" t="n">
        <v>0.2</v>
      </c>
      <c r="R106" s="6" t="n">
        <v>6</v>
      </c>
      <c r="S106" s="6" t="n">
        <v>8.5</v>
      </c>
      <c r="T106" s="6" t="n">
        <v>8.5</v>
      </c>
      <c r="U106" s="6" t="n">
        <v>8.5</v>
      </c>
      <c r="V106" s="6" t="n">
        <v>3</v>
      </c>
      <c r="W106" s="6" t="n">
        <v>23</v>
      </c>
      <c r="X106" s="7" t="n">
        <f aca="false">SUM(N106-P106)/V106</f>
        <v>0.176333333333333</v>
      </c>
      <c r="Y106" s="6" t="n">
        <f aca="false">W106/V106</f>
        <v>7.66666666666667</v>
      </c>
      <c r="Z106" s="7" t="n">
        <v>0.206</v>
      </c>
      <c r="AA106" s="7" t="n">
        <v>0.12</v>
      </c>
      <c r="AB106" s="6" t="n">
        <f aca="false">SUM(Z106/AA106)</f>
        <v>1.71666666666667</v>
      </c>
      <c r="AC106" s="6" t="n">
        <v>70</v>
      </c>
      <c r="AD106" s="6" t="s">
        <v>11</v>
      </c>
      <c r="AE106" s="6" t="s">
        <v>11</v>
      </c>
      <c r="AJ106" s="6" t="n">
        <f aca="false">SUM(AI106*((AF106/2*AF106/2)*3.14))</f>
        <v>0</v>
      </c>
      <c r="AK106" s="6" t="s">
        <v>210</v>
      </c>
      <c r="AL106" s="6" t="s">
        <v>17</v>
      </c>
      <c r="AM106" s="6" t="s">
        <v>11</v>
      </c>
      <c r="AN106" s="6" t="s">
        <v>11</v>
      </c>
      <c r="AO106" s="6" t="s">
        <v>11</v>
      </c>
      <c r="AP106" s="6" t="n">
        <v>7</v>
      </c>
      <c r="AQ106" s="8" t="n">
        <f aca="false">SUM(U106-AP106)/U106</f>
        <v>0.176470588235294</v>
      </c>
      <c r="AR106" s="6" t="n">
        <v>0.07</v>
      </c>
      <c r="AS106" s="7" t="n">
        <f aca="false">SUM(AR106/N106)</f>
        <v>0.11864406779661</v>
      </c>
      <c r="AT106" s="6" t="n">
        <v>0.18</v>
      </c>
      <c r="AU106" s="6" t="n">
        <v>0.18</v>
      </c>
      <c r="AV106" s="7" t="n">
        <f aca="false">SUM(AT106/AU106)</f>
        <v>1</v>
      </c>
      <c r="AW106" s="6" t="n">
        <v>0</v>
      </c>
      <c r="AX106" s="7" t="n">
        <f aca="false">(AW106/N106)</f>
        <v>0</v>
      </c>
      <c r="AY106" s="6" t="n">
        <v>0</v>
      </c>
      <c r="BA106" s="6" t="n">
        <v>45</v>
      </c>
      <c r="BB106" s="6" t="n">
        <v>0</v>
      </c>
      <c r="BC106" s="6" t="s">
        <v>11</v>
      </c>
      <c r="BD106" s="6" t="s">
        <v>18</v>
      </c>
      <c r="BE106" s="6" t="s">
        <v>10</v>
      </c>
      <c r="BF106" s="6" t="s">
        <v>33</v>
      </c>
      <c r="BG106" s="6" t="s">
        <v>11</v>
      </c>
      <c r="BH106" s="6" t="s">
        <v>11</v>
      </c>
      <c r="BI106" s="6" t="s">
        <v>11</v>
      </c>
      <c r="BJ106" s="6" t="s">
        <v>10</v>
      </c>
      <c r="BK106" s="6" t="s">
        <v>18</v>
      </c>
      <c r="BL106" s="6" t="s">
        <v>10</v>
      </c>
      <c r="BM106" s="6" t="s">
        <v>11</v>
      </c>
      <c r="BN106" s="6" t="n">
        <v>0.5</v>
      </c>
      <c r="BO106" s="6" t="s">
        <v>35</v>
      </c>
      <c r="BP106" s="6" t="s">
        <v>11</v>
      </c>
    </row>
    <row r="107" customFormat="false" ht="13.2" hidden="false" customHeight="false" outlineLevel="0" collapsed="false">
      <c r="A107" s="4" t="s">
        <v>447</v>
      </c>
      <c r="B107" s="5" t="s">
        <v>448</v>
      </c>
      <c r="C107" s="6" t="s">
        <v>436</v>
      </c>
      <c r="D107" s="6" t="s">
        <v>437</v>
      </c>
      <c r="E107" s="6" t="s">
        <v>449</v>
      </c>
      <c r="N107" s="6" t="n">
        <v>0.71</v>
      </c>
      <c r="O107" s="6" t="n">
        <v>0</v>
      </c>
      <c r="P107" s="6" t="n">
        <v>0.07</v>
      </c>
      <c r="Q107" s="6" t="n">
        <v>0.25</v>
      </c>
      <c r="R107" s="6" t="n">
        <v>6</v>
      </c>
      <c r="S107" s="6" t="n">
        <v>9.5</v>
      </c>
      <c r="U107" s="6" t="n">
        <v>10</v>
      </c>
      <c r="V107" s="6" t="n">
        <v>2.5</v>
      </c>
      <c r="W107" s="6" t="n">
        <v>21</v>
      </c>
      <c r="X107" s="7" t="n">
        <f aca="false">SUM(N107-P107)/V107</f>
        <v>0.256</v>
      </c>
      <c r="Y107" s="6" t="n">
        <f aca="false">W107/V107</f>
        <v>8.4</v>
      </c>
      <c r="Z107" s="7" t="n">
        <v>0.196</v>
      </c>
      <c r="AA107" s="7" t="n">
        <v>0.154</v>
      </c>
      <c r="AB107" s="6" t="n">
        <f aca="false">SUM(Z107/AA107)</f>
        <v>1.27272727272727</v>
      </c>
      <c r="AC107" s="6" t="n">
        <v>75</v>
      </c>
      <c r="AD107" s="6" t="s">
        <v>17</v>
      </c>
      <c r="AE107" s="6" t="s">
        <v>11</v>
      </c>
      <c r="AJ107" s="6" t="n">
        <f aca="false">SUM(AI107*((AF107/2*AF107/2)*3.14))</f>
        <v>0</v>
      </c>
      <c r="AK107" s="6" t="s">
        <v>18</v>
      </c>
      <c r="AL107" s="6" t="s">
        <v>17</v>
      </c>
      <c r="AM107" s="6" t="s">
        <v>17</v>
      </c>
      <c r="AN107" s="6" t="s">
        <v>10</v>
      </c>
      <c r="AO107" s="6" t="s">
        <v>11</v>
      </c>
      <c r="AP107" s="6" t="n">
        <v>8</v>
      </c>
      <c r="AQ107" s="8" t="n">
        <f aca="false">SUM(U107-AP107)/U107</f>
        <v>0.2</v>
      </c>
      <c r="AR107" s="6" t="n">
        <v>0.21</v>
      </c>
      <c r="AS107" s="7" t="n">
        <f aca="false">SUM(AR107/N107)</f>
        <v>0.295774647887324</v>
      </c>
      <c r="AT107" s="6" t="n">
        <v>0.27</v>
      </c>
      <c r="AU107" s="6" t="n">
        <v>0.286</v>
      </c>
      <c r="AV107" s="7" t="n">
        <f aca="false">SUM(AT107/AU107)</f>
        <v>0.944055944055944</v>
      </c>
      <c r="AW107" s="6" t="n">
        <v>0</v>
      </c>
      <c r="AX107" s="7" t="n">
        <f aca="false">(AW107/N107)</f>
        <v>0</v>
      </c>
      <c r="AY107" s="6" t="n">
        <v>0</v>
      </c>
      <c r="BA107" s="6" t="n">
        <v>40</v>
      </c>
      <c r="BB107" s="6" t="n">
        <v>0</v>
      </c>
      <c r="BC107" s="6" t="s">
        <v>11</v>
      </c>
      <c r="BD107" s="6" t="s">
        <v>17</v>
      </c>
      <c r="BE107" s="6" t="s">
        <v>17</v>
      </c>
      <c r="BF107" s="6" t="s">
        <v>11</v>
      </c>
      <c r="BG107" s="6" t="s">
        <v>11</v>
      </c>
      <c r="BH107" s="6" t="s">
        <v>11</v>
      </c>
      <c r="BI107" s="6" t="s">
        <v>11</v>
      </c>
      <c r="BJ107" s="6" t="s">
        <v>33</v>
      </c>
      <c r="BK107" s="6" t="s">
        <v>17</v>
      </c>
      <c r="BL107" s="6" t="s">
        <v>10</v>
      </c>
      <c r="BM107" s="6" t="s">
        <v>11</v>
      </c>
      <c r="BN107" s="6" t="n">
        <v>0.8</v>
      </c>
      <c r="BO107" s="6" t="s">
        <v>35</v>
      </c>
      <c r="BP107" s="6" t="s">
        <v>11</v>
      </c>
    </row>
    <row r="108" customFormat="false" ht="13.2" hidden="false" customHeight="false" outlineLevel="0" collapsed="false">
      <c r="A108" s="4" t="s">
        <v>434</v>
      </c>
      <c r="B108" s="5" t="s">
        <v>450</v>
      </c>
      <c r="C108" s="6" t="s">
        <v>436</v>
      </c>
      <c r="D108" s="6" t="s">
        <v>437</v>
      </c>
      <c r="E108" s="6" t="s">
        <v>451</v>
      </c>
      <c r="F108" s="6" t="n">
        <v>0.36</v>
      </c>
      <c r="G108" s="6" t="n">
        <f aca="false">SUM(N108/F108)</f>
        <v>1.61111111111111</v>
      </c>
      <c r="H108" s="6" t="n">
        <v>0.235</v>
      </c>
      <c r="I108" s="6" t="n">
        <f aca="false">SUM(F108-H108)</f>
        <v>0.125</v>
      </c>
      <c r="J108" s="6" t="n">
        <f aca="false">SUM(H108/I108)</f>
        <v>1.88</v>
      </c>
      <c r="K108" s="6" t="s">
        <v>208</v>
      </c>
      <c r="L108" s="6" t="s">
        <v>209</v>
      </c>
      <c r="M108" s="6" t="s">
        <v>216</v>
      </c>
      <c r="N108" s="6" t="n">
        <v>0.58</v>
      </c>
      <c r="O108" s="6" t="n">
        <v>0</v>
      </c>
      <c r="U108" s="6" t="n">
        <v>8</v>
      </c>
      <c r="AE108" s="6" t="s">
        <v>11</v>
      </c>
      <c r="AJ108" s="6" t="n">
        <f aca="false">SUM(AI108*((AF108/2*AF108/2)*3.14))</f>
        <v>0</v>
      </c>
      <c r="AK108" s="6" t="s">
        <v>18</v>
      </c>
      <c r="AP108" s="6" t="n">
        <v>3</v>
      </c>
      <c r="AQ108" s="8" t="n">
        <f aca="false">SUM(U108-AP108)/U108</f>
        <v>0.625</v>
      </c>
      <c r="AR108" s="6" t="n">
        <v>0.095</v>
      </c>
      <c r="AS108" s="7" t="n">
        <f aca="false">SUM(AR108/N108)</f>
        <v>0.163793103448276</v>
      </c>
      <c r="AT108" s="6" t="n">
        <v>0.184</v>
      </c>
      <c r="AU108" s="6" t="n">
        <v>0.194</v>
      </c>
      <c r="AV108" s="7" t="n">
        <f aca="false">SUM(AT108/AU108)</f>
        <v>0.948453608247423</v>
      </c>
      <c r="AW108" s="6" t="n">
        <v>0.065</v>
      </c>
      <c r="AX108" s="7" t="n">
        <f aca="false">(AW108/N108)</f>
        <v>0.112068965517241</v>
      </c>
      <c r="AY108" s="6" t="n">
        <v>1</v>
      </c>
      <c r="BA108" s="6" t="n">
        <v>45</v>
      </c>
      <c r="BB108" s="6" t="s">
        <v>11</v>
      </c>
      <c r="BC108" s="6" t="s">
        <v>11</v>
      </c>
      <c r="BD108" s="6" t="s">
        <v>17</v>
      </c>
      <c r="BE108" s="6" t="s">
        <v>17</v>
      </c>
      <c r="BF108" s="6" t="s">
        <v>11</v>
      </c>
      <c r="BG108" s="6" t="s">
        <v>11</v>
      </c>
      <c r="BH108" s="6" t="s">
        <v>11</v>
      </c>
      <c r="BI108" s="6" t="s">
        <v>11</v>
      </c>
      <c r="BJ108" s="6" t="s">
        <v>10</v>
      </c>
      <c r="BK108" s="6" t="s">
        <v>10</v>
      </c>
      <c r="BL108" s="6" t="s">
        <v>18</v>
      </c>
      <c r="BM108" s="6" t="s">
        <v>11</v>
      </c>
      <c r="BP108" s="6" t="s">
        <v>11</v>
      </c>
    </row>
    <row r="109" customFormat="false" ht="13.2" hidden="false" customHeight="false" outlineLevel="0" collapsed="false">
      <c r="A109" s="4" t="s">
        <v>434</v>
      </c>
      <c r="B109" s="5" t="s">
        <v>452</v>
      </c>
      <c r="C109" s="6" t="s">
        <v>436</v>
      </c>
      <c r="D109" s="6" t="s">
        <v>437</v>
      </c>
      <c r="E109" s="6" t="s">
        <v>453</v>
      </c>
      <c r="F109" s="6" t="n">
        <v>0.32</v>
      </c>
      <c r="G109" s="6" t="n">
        <f aca="false">SUM(N109/F109)</f>
        <v>1.7875</v>
      </c>
      <c r="H109" s="6" t="n">
        <v>0.208</v>
      </c>
      <c r="I109" s="6" t="n">
        <f aca="false">SUM(F109-H109)</f>
        <v>0.112</v>
      </c>
      <c r="J109" s="6" t="n">
        <f aca="false">SUM(H109/I109)</f>
        <v>1.85714285714286</v>
      </c>
      <c r="K109" s="6" t="s">
        <v>208</v>
      </c>
      <c r="L109" s="6" t="s">
        <v>209</v>
      </c>
      <c r="M109" s="6" t="s">
        <v>216</v>
      </c>
      <c r="N109" s="6" t="n">
        <v>0.572</v>
      </c>
      <c r="O109" s="6" t="n">
        <v>0</v>
      </c>
      <c r="P109" s="6" t="n">
        <v>0.12</v>
      </c>
      <c r="Q109" s="6" t="n">
        <v>0.32</v>
      </c>
      <c r="R109" s="6" t="n">
        <v>7</v>
      </c>
      <c r="S109" s="6" t="n">
        <v>9.5</v>
      </c>
      <c r="U109" s="6" t="n">
        <v>9</v>
      </c>
      <c r="V109" s="6" t="n">
        <v>2.3</v>
      </c>
      <c r="W109" s="6" t="n">
        <v>20</v>
      </c>
      <c r="X109" s="7" t="n">
        <f aca="false">SUM(N109-P109)/V109</f>
        <v>0.196521739130435</v>
      </c>
      <c r="Y109" s="6" t="n">
        <f aca="false">W109/V109</f>
        <v>8.69565217391305</v>
      </c>
      <c r="Z109" s="7" t="n">
        <v>0.22</v>
      </c>
      <c r="AA109" s="7" t="n">
        <v>0.1</v>
      </c>
      <c r="AB109" s="6" t="n">
        <f aca="false">SUM(Z109/AA109)</f>
        <v>2.2</v>
      </c>
      <c r="AC109" s="6" t="n">
        <v>70</v>
      </c>
      <c r="AD109" s="6" t="s">
        <v>10</v>
      </c>
      <c r="AE109" s="6" t="s">
        <v>11</v>
      </c>
      <c r="AF109" s="7" t="n">
        <v>1.32</v>
      </c>
      <c r="AG109" s="6" t="n">
        <v>0.85</v>
      </c>
      <c r="AH109" s="6" t="n">
        <v>2.2</v>
      </c>
      <c r="AI109" s="6" t="n">
        <v>11</v>
      </c>
      <c r="AJ109" s="6" t="n">
        <f aca="false">SUM(AI109*((AF109/2*AF109/2)*3.14))</f>
        <v>15.045624</v>
      </c>
      <c r="AK109" s="6" t="s">
        <v>18</v>
      </c>
      <c r="AL109" s="6" t="s">
        <v>33</v>
      </c>
      <c r="AM109" s="6" t="s">
        <v>11</v>
      </c>
      <c r="AN109" s="6" t="s">
        <v>33</v>
      </c>
      <c r="AO109" s="6" t="s">
        <v>11</v>
      </c>
      <c r="AP109" s="6" t="n">
        <v>5</v>
      </c>
      <c r="AQ109" s="8" t="n">
        <f aca="false">SUM(U109-AP109)/U109</f>
        <v>0.444444444444444</v>
      </c>
      <c r="AX109" s="7" t="n">
        <f aca="false">(AW109/N109)</f>
        <v>0</v>
      </c>
      <c r="BM109" s="6" t="s">
        <v>11</v>
      </c>
      <c r="BN109" s="6" t="n">
        <v>0.6</v>
      </c>
      <c r="BO109" s="6" t="s">
        <v>35</v>
      </c>
      <c r="BP109" s="6" t="s">
        <v>11</v>
      </c>
    </row>
    <row r="110" customFormat="false" ht="13.2" hidden="false" customHeight="false" outlineLevel="0" collapsed="false">
      <c r="A110" s="4" t="s">
        <v>454</v>
      </c>
      <c r="B110" s="5" t="s">
        <v>455</v>
      </c>
      <c r="C110" s="6" t="s">
        <v>436</v>
      </c>
      <c r="D110" s="6" t="s">
        <v>437</v>
      </c>
      <c r="E110" s="6" t="s">
        <v>456</v>
      </c>
      <c r="F110" s="6" t="n">
        <v>0.27</v>
      </c>
      <c r="G110" s="6" t="n">
        <f aca="false">SUM(N110/F110)</f>
        <v>1.88888888888889</v>
      </c>
      <c r="H110" s="6" t="n">
        <v>0.143</v>
      </c>
      <c r="I110" s="6" t="n">
        <f aca="false">SUM(F110-H110)</f>
        <v>0.127</v>
      </c>
      <c r="J110" s="6" t="n">
        <f aca="false">SUM(H110/I110)</f>
        <v>1.1259842519685</v>
      </c>
      <c r="K110" s="6" t="s">
        <v>457</v>
      </c>
      <c r="L110" s="6" t="s">
        <v>214</v>
      </c>
      <c r="M110" s="6" t="s">
        <v>214</v>
      </c>
      <c r="N110" s="6" t="n">
        <v>0.51</v>
      </c>
      <c r="O110" s="6" t="n">
        <v>0</v>
      </c>
      <c r="U110" s="6" t="n">
        <v>8.5</v>
      </c>
      <c r="AE110" s="6" t="s">
        <v>11</v>
      </c>
      <c r="AJ110" s="6" t="n">
        <f aca="false">SUM(AI110*((AF110/2*AF110/2)*3.14))</f>
        <v>0</v>
      </c>
      <c r="AP110" s="6" t="n">
        <v>4</v>
      </c>
      <c r="AQ110" s="8" t="n">
        <f aca="false">SUM(U110-AP110)/U110</f>
        <v>0.529411764705882</v>
      </c>
      <c r="AR110" s="6" t="n">
        <v>0.109</v>
      </c>
      <c r="AS110" s="7" t="n">
        <f aca="false">SUM(AR110/N110)</f>
        <v>0.213725490196078</v>
      </c>
      <c r="AT110" s="6" t="n">
        <v>0.171</v>
      </c>
      <c r="AU110" s="6" t="n">
        <v>0.191</v>
      </c>
      <c r="AV110" s="7" t="n">
        <f aca="false">SUM(AT110/AU110)</f>
        <v>0.895287958115183</v>
      </c>
      <c r="AW110" s="6" t="n">
        <v>0.02</v>
      </c>
      <c r="AX110" s="7" t="n">
        <f aca="false">(AW110/N110)</f>
        <v>0.0392156862745098</v>
      </c>
      <c r="AY110" s="6" t="n">
        <v>2</v>
      </c>
      <c r="BA110" s="6" t="n">
        <v>50</v>
      </c>
      <c r="BB110" s="6" t="s">
        <v>11</v>
      </c>
      <c r="BC110" s="6" t="s">
        <v>11</v>
      </c>
      <c r="BD110" s="6" t="s">
        <v>17</v>
      </c>
      <c r="BE110" s="6" t="s">
        <v>17</v>
      </c>
      <c r="BF110" s="6" t="s">
        <v>11</v>
      </c>
      <c r="BG110" s="6" t="s">
        <v>33</v>
      </c>
      <c r="BH110" s="6" t="s">
        <v>11</v>
      </c>
      <c r="BI110" s="6" t="s">
        <v>10</v>
      </c>
      <c r="BJ110" s="6" t="s">
        <v>10</v>
      </c>
      <c r="BK110" s="6" t="s">
        <v>10</v>
      </c>
      <c r="BL110" s="6" t="s">
        <v>18</v>
      </c>
      <c r="BM110" s="6" t="s">
        <v>11</v>
      </c>
      <c r="BP110" s="6" t="s">
        <v>11</v>
      </c>
    </row>
    <row r="111" customFormat="false" ht="13.2" hidden="false" customHeight="false" outlineLevel="0" collapsed="false">
      <c r="A111" s="4" t="s">
        <v>454</v>
      </c>
      <c r="B111" s="5" t="s">
        <v>458</v>
      </c>
      <c r="C111" s="6" t="s">
        <v>436</v>
      </c>
      <c r="D111" s="6" t="s">
        <v>437</v>
      </c>
      <c r="E111" s="6" t="s">
        <v>459</v>
      </c>
      <c r="F111" s="6" t="n">
        <v>0.294</v>
      </c>
      <c r="G111" s="6" t="n">
        <f aca="false">SUM(N111/F111)</f>
        <v>1.80272108843537</v>
      </c>
      <c r="H111" s="6" t="n">
        <v>0.138</v>
      </c>
      <c r="I111" s="6" t="n">
        <f aca="false">SUM(F111-H111)</f>
        <v>0.156</v>
      </c>
      <c r="J111" s="6" t="n">
        <f aca="false">SUM(H111/I111)</f>
        <v>0.884615384615385</v>
      </c>
      <c r="K111" s="6" t="s">
        <v>457</v>
      </c>
      <c r="L111" s="6" t="s">
        <v>214</v>
      </c>
      <c r="M111" s="6" t="s">
        <v>209</v>
      </c>
      <c r="N111" s="6" t="n">
        <v>0.53</v>
      </c>
      <c r="O111" s="6" t="n">
        <v>0</v>
      </c>
      <c r="U111" s="6" t="n">
        <v>9.5</v>
      </c>
      <c r="AE111" s="6" t="s">
        <v>11</v>
      </c>
      <c r="AJ111" s="6" t="n">
        <f aca="false">SUM(AI111*((AF111/2*AF111/2)*3.14))</f>
        <v>0</v>
      </c>
      <c r="AP111" s="6" t="n">
        <v>5</v>
      </c>
      <c r="AQ111" s="8" t="n">
        <f aca="false">SUM(U111-AP111)/U111</f>
        <v>0.473684210526316</v>
      </c>
      <c r="AR111" s="6" t="n">
        <v>0.147</v>
      </c>
      <c r="AS111" s="7" t="n">
        <f aca="false">SUM(AR111/N111)</f>
        <v>0.277358490566038</v>
      </c>
      <c r="AT111" s="6" t="n">
        <v>0.197</v>
      </c>
      <c r="AU111" s="6" t="n">
        <v>0.203</v>
      </c>
      <c r="AV111" s="7" t="n">
        <f aca="false">SUM(AT111/AU111)</f>
        <v>0.970443349753695</v>
      </c>
      <c r="AW111" s="6" t="n">
        <v>0.035</v>
      </c>
      <c r="AX111" s="7" t="n">
        <f aca="false">(AW111/N111)</f>
        <v>0.0660377358490566</v>
      </c>
      <c r="AY111" s="6" t="n">
        <v>3</v>
      </c>
      <c r="BA111" s="6" t="n">
        <v>45</v>
      </c>
      <c r="BB111" s="6" t="s">
        <v>11</v>
      </c>
      <c r="BC111" s="6" t="s">
        <v>33</v>
      </c>
      <c r="BD111" s="6" t="s">
        <v>10</v>
      </c>
      <c r="BE111" s="6" t="s">
        <v>10</v>
      </c>
      <c r="BF111" s="6" t="s">
        <v>11</v>
      </c>
      <c r="BG111" s="6" t="s">
        <v>11</v>
      </c>
      <c r="BH111" s="6" t="s">
        <v>11</v>
      </c>
      <c r="BI111" s="6" t="s">
        <v>10</v>
      </c>
      <c r="BJ111" s="6" t="s">
        <v>17</v>
      </c>
      <c r="BK111" s="6" t="s">
        <v>17</v>
      </c>
      <c r="BL111" s="6" t="s">
        <v>18</v>
      </c>
      <c r="BM111" s="6" t="s">
        <v>11</v>
      </c>
      <c r="BP111" s="6" t="s">
        <v>11</v>
      </c>
    </row>
    <row r="112" customFormat="false" ht="13.2" hidden="false" customHeight="false" outlineLevel="0" collapsed="false">
      <c r="A112" s="4" t="s">
        <v>460</v>
      </c>
      <c r="B112" s="5" t="s">
        <v>461</v>
      </c>
      <c r="C112" s="6" t="s">
        <v>436</v>
      </c>
      <c r="D112" s="6" t="s">
        <v>437</v>
      </c>
      <c r="E112" s="6" t="s">
        <v>462</v>
      </c>
      <c r="F112" s="6" t="n">
        <v>0.25</v>
      </c>
      <c r="G112" s="6" t="n">
        <f aca="false">SUM(N112/F112)</f>
        <v>1.8</v>
      </c>
      <c r="H112" s="6" t="n">
        <v>0.125</v>
      </c>
      <c r="I112" s="6" t="n">
        <f aca="false">SUM(F112-H112)</f>
        <v>0.125</v>
      </c>
      <c r="J112" s="6" t="n">
        <f aca="false">SUM(H112/I112)</f>
        <v>1</v>
      </c>
      <c r="K112" s="6" t="s">
        <v>257</v>
      </c>
      <c r="L112" s="6" t="s">
        <v>214</v>
      </c>
      <c r="M112" s="6" t="s">
        <v>214</v>
      </c>
      <c r="N112" s="6" t="n">
        <v>0.45</v>
      </c>
      <c r="O112" s="6" t="n">
        <v>0</v>
      </c>
      <c r="P112" s="6" t="n">
        <v>0.109</v>
      </c>
      <c r="Q112" s="6" t="n">
        <v>0.269</v>
      </c>
      <c r="R112" s="6" t="n">
        <v>6</v>
      </c>
      <c r="S112" s="6" t="n">
        <v>8</v>
      </c>
      <c r="U112" s="6" t="n">
        <v>9</v>
      </c>
      <c r="V112" s="6" t="n">
        <v>2.2</v>
      </c>
      <c r="W112" s="6" t="n">
        <v>16</v>
      </c>
      <c r="X112" s="7" t="n">
        <f aca="false">SUM(N112-P112)/V112</f>
        <v>0.155</v>
      </c>
      <c r="Y112" s="6" t="n">
        <f aca="false">W112/V112</f>
        <v>7.27272727272727</v>
      </c>
      <c r="Z112" s="7" t="n">
        <v>0.125</v>
      </c>
      <c r="AA112" s="7" t="n">
        <v>0.109</v>
      </c>
      <c r="AB112" s="6" t="n">
        <f aca="false">SUM(Z112/AA112)</f>
        <v>1.14678899082569</v>
      </c>
      <c r="AC112" s="6" t="n">
        <v>60</v>
      </c>
      <c r="AD112" s="6" t="s">
        <v>10</v>
      </c>
      <c r="AE112" s="6" t="s">
        <v>11</v>
      </c>
      <c r="AJ112" s="6" t="n">
        <f aca="false">SUM(AI112*((AF112/2*AF112/2)*3.14))</f>
        <v>0</v>
      </c>
      <c r="AK112" s="6" t="s">
        <v>18</v>
      </c>
      <c r="AL112" s="6" t="s">
        <v>10</v>
      </c>
      <c r="AM112" s="6" t="s">
        <v>11</v>
      </c>
      <c r="AN112" s="6" t="s">
        <v>10</v>
      </c>
      <c r="AO112" s="6" t="s">
        <v>10</v>
      </c>
      <c r="AP112" s="6" t="n">
        <v>6</v>
      </c>
      <c r="AQ112" s="8" t="n">
        <f aca="false">SUM(U112-AP112)/U112</f>
        <v>0.333333333333333</v>
      </c>
      <c r="AR112" s="6" t="n">
        <v>0.125</v>
      </c>
      <c r="AS112" s="7" t="n">
        <f aca="false">SUM(AR112/N112)</f>
        <v>0.277777777777778</v>
      </c>
      <c r="AT112" s="6" t="n">
        <v>0.138</v>
      </c>
      <c r="AU112" s="6" t="n">
        <v>0.175</v>
      </c>
      <c r="AV112" s="7" t="n">
        <f aca="false">SUM(AT112/AU112)</f>
        <v>0.788571428571429</v>
      </c>
      <c r="AW112" s="6" t="n">
        <v>0.05</v>
      </c>
      <c r="AX112" s="7" t="n">
        <f aca="false">(AW112/N112)</f>
        <v>0.111111111111111</v>
      </c>
      <c r="AY112" s="6" t="n">
        <v>3</v>
      </c>
      <c r="BA112" s="6" t="n">
        <v>35</v>
      </c>
      <c r="BB112" s="6" t="s">
        <v>11</v>
      </c>
      <c r="BC112" s="6" t="s">
        <v>11</v>
      </c>
      <c r="BD112" s="6" t="s">
        <v>10</v>
      </c>
      <c r="BE112" s="6" t="s">
        <v>10</v>
      </c>
      <c r="BF112" s="6" t="s">
        <v>11</v>
      </c>
      <c r="BG112" s="6" t="s">
        <v>11</v>
      </c>
      <c r="BH112" s="6" t="s">
        <v>11</v>
      </c>
      <c r="BI112" s="6" t="s">
        <v>17</v>
      </c>
      <c r="BJ112" s="6" t="s">
        <v>17</v>
      </c>
      <c r="BK112" s="6" t="s">
        <v>17</v>
      </c>
      <c r="BL112" s="6" t="s">
        <v>18</v>
      </c>
      <c r="BM112" s="6" t="s">
        <v>11</v>
      </c>
      <c r="BN112" s="6" t="n">
        <v>0.7</v>
      </c>
      <c r="BO112" s="6" t="s">
        <v>411</v>
      </c>
      <c r="BP112" s="6" t="s">
        <v>11</v>
      </c>
    </row>
    <row r="113" customFormat="false" ht="13.2" hidden="false" customHeight="false" outlineLevel="0" collapsed="false">
      <c r="A113" s="4" t="s">
        <v>434</v>
      </c>
      <c r="B113" s="5" t="s">
        <v>463</v>
      </c>
      <c r="C113" s="6" t="s">
        <v>436</v>
      </c>
      <c r="D113" s="6" t="s">
        <v>437</v>
      </c>
      <c r="E113" s="6" t="s">
        <v>464</v>
      </c>
      <c r="F113" s="6" t="n">
        <v>0.285</v>
      </c>
      <c r="G113" s="6" t="n">
        <f aca="false">SUM(N113/F113)</f>
        <v>1.87017543859649</v>
      </c>
      <c r="H113" s="6" t="n">
        <v>0.159</v>
      </c>
      <c r="I113" s="6" t="n">
        <f aca="false">SUM(F113-H113)</f>
        <v>0.126</v>
      </c>
      <c r="J113" s="6" t="n">
        <f aca="false">SUM(H113/I113)</f>
        <v>1.26190476190476</v>
      </c>
      <c r="K113" s="6" t="s">
        <v>208</v>
      </c>
      <c r="L113" s="6" t="s">
        <v>209</v>
      </c>
      <c r="M113" s="6" t="s">
        <v>209</v>
      </c>
      <c r="N113" s="6" t="n">
        <v>0.533</v>
      </c>
      <c r="O113" s="6" t="n">
        <v>0</v>
      </c>
      <c r="U113" s="6" t="n">
        <v>7</v>
      </c>
      <c r="AE113" s="6" t="s">
        <v>11</v>
      </c>
      <c r="AJ113" s="6" t="n">
        <f aca="false">SUM(AI113*((AF113/2*AF113/2)*3.14))</f>
        <v>0</v>
      </c>
      <c r="AK113" s="6" t="s">
        <v>210</v>
      </c>
      <c r="AO113" s="6" t="s">
        <v>11</v>
      </c>
      <c r="AP113" s="6" t="n">
        <v>4</v>
      </c>
      <c r="AQ113" s="8" t="n">
        <f aca="false">SUM(U113-AP113)/U113</f>
        <v>0.428571428571429</v>
      </c>
      <c r="AR113" s="6" t="n">
        <v>0.13</v>
      </c>
      <c r="AS113" s="7" t="n">
        <f aca="false">SUM(AR113/N113)</f>
        <v>0.24390243902439</v>
      </c>
      <c r="AT113" s="6" t="n">
        <v>0.167</v>
      </c>
      <c r="AU113" s="6" t="n">
        <v>0.248</v>
      </c>
      <c r="AV113" s="7" t="n">
        <f aca="false">SUM(AT113/AU113)</f>
        <v>0.673387096774194</v>
      </c>
      <c r="AW113" s="6" t="n">
        <v>0.026</v>
      </c>
      <c r="AX113" s="7" t="n">
        <f aca="false">(AW113/N113)</f>
        <v>0.048780487804878</v>
      </c>
      <c r="AY113" s="6" t="n">
        <v>11</v>
      </c>
      <c r="BA113" s="6" t="n">
        <v>50</v>
      </c>
      <c r="BB113" s="6" t="n">
        <v>0</v>
      </c>
      <c r="BC113" s="6" t="s">
        <v>11</v>
      </c>
      <c r="BD113" s="6" t="s">
        <v>17</v>
      </c>
      <c r="BE113" s="6" t="s">
        <v>17</v>
      </c>
      <c r="BF113" s="6" t="s">
        <v>33</v>
      </c>
      <c r="BG113" s="6" t="s">
        <v>33</v>
      </c>
      <c r="BH113" s="6" t="s">
        <v>11</v>
      </c>
      <c r="BI113" s="6" t="s">
        <v>11</v>
      </c>
      <c r="BJ113" s="6" t="s">
        <v>11</v>
      </c>
      <c r="BK113" s="6" t="s">
        <v>17</v>
      </c>
      <c r="BL113" s="6" t="s">
        <v>17</v>
      </c>
      <c r="BM113" s="6" t="s">
        <v>11</v>
      </c>
      <c r="BP113" s="6" t="s">
        <v>11</v>
      </c>
    </row>
    <row r="114" customFormat="false" ht="13.2" hidden="false" customHeight="false" outlineLevel="0" collapsed="false">
      <c r="A114" s="4" t="s">
        <v>454</v>
      </c>
      <c r="B114" s="5" t="s">
        <v>465</v>
      </c>
      <c r="C114" s="6" t="s">
        <v>436</v>
      </c>
      <c r="D114" s="6" t="s">
        <v>437</v>
      </c>
      <c r="E114" s="6" t="s">
        <v>466</v>
      </c>
      <c r="F114" s="6" t="n">
        <v>0.317</v>
      </c>
      <c r="G114" s="6" t="n">
        <f aca="false">SUM(N114/F114)</f>
        <v>1.89274447949527</v>
      </c>
      <c r="H114" s="6" t="n">
        <v>0.133</v>
      </c>
      <c r="I114" s="6" t="n">
        <f aca="false">SUM(F114-H114)</f>
        <v>0.184</v>
      </c>
      <c r="J114" s="6" t="n">
        <f aca="false">SUM(H114/I114)</f>
        <v>0.722826086956522</v>
      </c>
      <c r="K114" s="6" t="s">
        <v>208</v>
      </c>
      <c r="L114" s="6" t="s">
        <v>214</v>
      </c>
      <c r="M114" s="6" t="s">
        <v>209</v>
      </c>
      <c r="N114" s="6" t="n">
        <v>0.6</v>
      </c>
      <c r="O114" s="6" t="n">
        <v>0</v>
      </c>
      <c r="P114" s="6" t="n">
        <v>0.03</v>
      </c>
      <c r="Q114" s="6" t="n">
        <v>0.133</v>
      </c>
      <c r="R114" s="6" t="n">
        <v>7</v>
      </c>
      <c r="S114" s="6" t="n">
        <v>9</v>
      </c>
      <c r="T114" s="6" t="n">
        <v>7.5</v>
      </c>
      <c r="U114" s="6" t="n">
        <v>7</v>
      </c>
      <c r="V114" s="6" t="n">
        <v>3.1</v>
      </c>
      <c r="W114" s="6" t="n">
        <v>24</v>
      </c>
      <c r="X114" s="7" t="n">
        <f aca="false">SUM(N114-P114)/V114</f>
        <v>0.183870967741935</v>
      </c>
      <c r="Y114" s="6" t="n">
        <f aca="false">W114/V114</f>
        <v>7.74193548387097</v>
      </c>
      <c r="Z114" s="7" t="n">
        <v>0.233</v>
      </c>
      <c r="AA114" s="7" t="n">
        <v>0.167</v>
      </c>
      <c r="AB114" s="6" t="n">
        <f aca="false">SUM(Z114/AA114)</f>
        <v>1.39520958083832</v>
      </c>
      <c r="AC114" s="6" t="n">
        <v>90</v>
      </c>
      <c r="AD114" s="6" t="s">
        <v>11</v>
      </c>
      <c r="AE114" s="6" t="s">
        <v>11</v>
      </c>
      <c r="AF114" s="7" t="n">
        <v>1.17</v>
      </c>
      <c r="AG114" s="6" t="n">
        <v>0.53</v>
      </c>
      <c r="AH114" s="6" t="n">
        <v>1.33</v>
      </c>
      <c r="AI114" s="6" t="n">
        <v>11</v>
      </c>
      <c r="AJ114" s="6" t="n">
        <f aca="false">SUM(AI114*((AF114/2*AF114/2)*3.14))</f>
        <v>11.8204515</v>
      </c>
      <c r="AK114" s="6" t="s">
        <v>210</v>
      </c>
      <c r="AL114" s="6" t="s">
        <v>17</v>
      </c>
      <c r="AM114" s="6" t="s">
        <v>11</v>
      </c>
      <c r="AN114" s="6" t="s">
        <v>17</v>
      </c>
      <c r="AO114" s="6" t="s">
        <v>33</v>
      </c>
      <c r="AP114" s="6" t="n">
        <v>6</v>
      </c>
      <c r="AQ114" s="8" t="n">
        <f aca="false">SUM(U114-AP114)/U114</f>
        <v>0.142857142857143</v>
      </c>
      <c r="AX114" s="7" t="n">
        <f aca="false">(AW114/N114)</f>
        <v>0</v>
      </c>
      <c r="BM114" s="6" t="s">
        <v>11</v>
      </c>
      <c r="BN114" s="6" t="n">
        <v>1.1</v>
      </c>
      <c r="BO114" s="6" t="s">
        <v>18</v>
      </c>
      <c r="BP114" s="6" t="s">
        <v>11</v>
      </c>
    </row>
    <row r="115" customFormat="false" ht="13.2" hidden="false" customHeight="false" outlineLevel="0" collapsed="false">
      <c r="A115" s="4" t="s">
        <v>454</v>
      </c>
      <c r="B115" s="5" t="s">
        <v>467</v>
      </c>
      <c r="C115" s="6" t="s">
        <v>436</v>
      </c>
      <c r="D115" s="6" t="s">
        <v>437</v>
      </c>
      <c r="E115" s="6" t="s">
        <v>468</v>
      </c>
      <c r="F115" s="6" t="n">
        <v>0.36</v>
      </c>
      <c r="G115" s="6" t="n">
        <f aca="false">SUM(N115/F115)</f>
        <v>1.52777777777778</v>
      </c>
      <c r="H115" s="6" t="n">
        <v>0.2</v>
      </c>
      <c r="I115" s="6" t="n">
        <f aca="false">SUM(F115-H115)</f>
        <v>0.16</v>
      </c>
      <c r="J115" s="6" t="n">
        <f aca="false">SUM(H115/I115)</f>
        <v>1.25</v>
      </c>
      <c r="K115" s="6" t="s">
        <v>457</v>
      </c>
      <c r="L115" s="6" t="s">
        <v>214</v>
      </c>
      <c r="M115" s="6" t="s">
        <v>214</v>
      </c>
      <c r="N115" s="6" t="n">
        <v>0.55</v>
      </c>
      <c r="O115" s="6" t="n">
        <v>0</v>
      </c>
      <c r="P115" s="6" t="n">
        <v>0.088</v>
      </c>
      <c r="Q115" s="6" t="n">
        <v>0.242</v>
      </c>
      <c r="R115" s="6" t="n">
        <v>7</v>
      </c>
      <c r="S115" s="6" t="n">
        <v>9</v>
      </c>
      <c r="U115" s="6" t="n">
        <v>9.5</v>
      </c>
      <c r="V115" s="6" t="n">
        <v>2.5</v>
      </c>
      <c r="W115" s="6" t="n">
        <v>21</v>
      </c>
      <c r="X115" s="7" t="n">
        <f aca="false">SUM(N115-P115)/V115</f>
        <v>0.1848</v>
      </c>
      <c r="Y115" s="6" t="n">
        <f aca="false">W115/V115</f>
        <v>8.4</v>
      </c>
      <c r="Z115" s="7" t="n">
        <v>0.167</v>
      </c>
      <c r="AA115" s="7" t="n">
        <v>0.106</v>
      </c>
      <c r="AB115" s="6" t="n">
        <f aca="false">SUM(Z115/AA115)</f>
        <v>1.57547169811321</v>
      </c>
      <c r="AC115" s="6" t="n">
        <v>95</v>
      </c>
      <c r="AD115" s="6" t="s">
        <v>17</v>
      </c>
      <c r="AE115" s="6" t="s">
        <v>11</v>
      </c>
      <c r="AF115" s="7" t="n">
        <v>1.05</v>
      </c>
      <c r="AG115" s="6" t="n">
        <v>0.67</v>
      </c>
      <c r="AH115" s="6" t="n">
        <v>1.47</v>
      </c>
      <c r="AI115" s="6" t="n">
        <v>10</v>
      </c>
      <c r="AJ115" s="6" t="n">
        <f aca="false">SUM(AI115*((AF115/2*AF115/2)*3.14))</f>
        <v>8.654625</v>
      </c>
      <c r="AK115" s="6" t="s">
        <v>18</v>
      </c>
      <c r="AL115" s="6" t="s">
        <v>33</v>
      </c>
      <c r="AM115" s="6" t="s">
        <v>11</v>
      </c>
      <c r="AN115" s="6" t="s">
        <v>33</v>
      </c>
      <c r="AO115" s="6" t="s">
        <v>11</v>
      </c>
      <c r="AP115" s="6" t="n">
        <v>3</v>
      </c>
      <c r="AQ115" s="8" t="n">
        <f aca="false">SUM(U115-AP115)/U115</f>
        <v>0.68421052631579</v>
      </c>
      <c r="AX115" s="7" t="n">
        <f aca="false">(AW115/N115)</f>
        <v>0</v>
      </c>
      <c r="BM115" s="6" t="s">
        <v>11</v>
      </c>
      <c r="BN115" s="6" t="n">
        <v>0.8</v>
      </c>
      <c r="BO115" s="6" t="s">
        <v>18</v>
      </c>
      <c r="BP115" s="6" t="s">
        <v>11</v>
      </c>
    </row>
    <row r="116" customFormat="false" ht="13.2" hidden="false" customHeight="false" outlineLevel="0" collapsed="false">
      <c r="A116" s="4" t="s">
        <v>454</v>
      </c>
      <c r="B116" s="5" t="s">
        <v>469</v>
      </c>
      <c r="C116" s="6" t="s">
        <v>436</v>
      </c>
      <c r="D116" s="6" t="s">
        <v>437</v>
      </c>
      <c r="E116" s="6" t="s">
        <v>470</v>
      </c>
      <c r="N116" s="6" t="n">
        <v>0.625</v>
      </c>
      <c r="O116" s="6" t="n">
        <v>0</v>
      </c>
      <c r="P116" s="6" t="n">
        <v>0.1</v>
      </c>
      <c r="Q116" s="6" t="n">
        <v>0.28</v>
      </c>
      <c r="R116" s="6" t="n">
        <v>7</v>
      </c>
      <c r="S116" s="6" t="n">
        <v>9</v>
      </c>
      <c r="U116" s="6" t="n">
        <v>8</v>
      </c>
      <c r="V116" s="6" t="n">
        <v>2.8</v>
      </c>
      <c r="W116" s="6" t="n">
        <v>23</v>
      </c>
      <c r="X116" s="7" t="n">
        <f aca="false">SUM(N116-P116)/V116</f>
        <v>0.1875</v>
      </c>
      <c r="Y116" s="6" t="n">
        <f aca="false">W116/V116</f>
        <v>8.21428571428572</v>
      </c>
      <c r="Z116" s="7" t="n">
        <v>0.23</v>
      </c>
      <c r="AA116" s="7" t="n">
        <v>0.14</v>
      </c>
      <c r="AB116" s="6" t="n">
        <f aca="false">SUM(Z116/AA116)</f>
        <v>1.64285714285714</v>
      </c>
      <c r="AC116" s="6" t="n">
        <v>100</v>
      </c>
      <c r="AD116" s="6" t="s">
        <v>10</v>
      </c>
      <c r="AE116" s="6" t="s">
        <v>11</v>
      </c>
      <c r="AJ116" s="6" t="n">
        <f aca="false">SUM(AI116*((AF116/2*AF116/2)*3.14))</f>
        <v>0</v>
      </c>
      <c r="AK116" s="6" t="s">
        <v>18</v>
      </c>
      <c r="AL116" s="6" t="s">
        <v>10</v>
      </c>
      <c r="AM116" s="6" t="s">
        <v>11</v>
      </c>
      <c r="AN116" s="6" t="s">
        <v>18</v>
      </c>
      <c r="AO116" s="6" t="s">
        <v>11</v>
      </c>
      <c r="AP116" s="6" t="n">
        <v>3</v>
      </c>
      <c r="AQ116" s="8" t="n">
        <f aca="false">SUM(U116-AP116)/U116</f>
        <v>0.625</v>
      </c>
      <c r="AR116" s="6" t="n">
        <v>0.06</v>
      </c>
      <c r="AS116" s="7" t="n">
        <f aca="false">SUM(AR116/N116)</f>
        <v>0.096</v>
      </c>
      <c r="AT116" s="6" t="n">
        <v>0.11</v>
      </c>
      <c r="AU116" s="6" t="n">
        <v>0.25</v>
      </c>
      <c r="AV116" s="7" t="n">
        <f aca="false">SUM(AT116/AU116)</f>
        <v>0.44</v>
      </c>
      <c r="AW116" s="6" t="n">
        <v>0</v>
      </c>
      <c r="AX116" s="7" t="n">
        <f aca="false">(AW116/N116)</f>
        <v>0</v>
      </c>
      <c r="AY116" s="6" t="n">
        <v>0</v>
      </c>
      <c r="BA116" s="6" t="n">
        <v>30</v>
      </c>
      <c r="BB116" s="6" t="s">
        <v>11</v>
      </c>
      <c r="BC116" s="6" t="s">
        <v>11</v>
      </c>
      <c r="BD116" s="6" t="s">
        <v>17</v>
      </c>
      <c r="BE116" s="6" t="s">
        <v>17</v>
      </c>
      <c r="BF116" s="6" t="s">
        <v>11</v>
      </c>
      <c r="BG116" s="6" t="s">
        <v>33</v>
      </c>
      <c r="BH116" s="6" t="s">
        <v>11</v>
      </c>
      <c r="BI116" s="6" t="s">
        <v>17</v>
      </c>
      <c r="BJ116" s="6" t="s">
        <v>10</v>
      </c>
      <c r="BK116" s="6" t="s">
        <v>10</v>
      </c>
      <c r="BL116" s="6" t="s">
        <v>10</v>
      </c>
      <c r="BM116" s="6" t="s">
        <v>11</v>
      </c>
      <c r="BN116" s="6" t="n">
        <v>0.5</v>
      </c>
      <c r="BO116" s="6" t="s">
        <v>17</v>
      </c>
      <c r="BP116" s="6" t="s">
        <v>11</v>
      </c>
    </row>
    <row r="117" customFormat="false" ht="13.2" hidden="false" customHeight="false" outlineLevel="0" collapsed="false">
      <c r="A117" s="4" t="s">
        <v>471</v>
      </c>
      <c r="B117" s="5" t="s">
        <v>472</v>
      </c>
      <c r="C117" s="6" t="s">
        <v>436</v>
      </c>
      <c r="D117" s="6" t="s">
        <v>437</v>
      </c>
      <c r="E117" s="6" t="s">
        <v>473</v>
      </c>
      <c r="F117" s="6" t="n">
        <v>0.236</v>
      </c>
      <c r="G117" s="6" t="n">
        <f aca="false">SUM(N117/F117)</f>
        <v>1.63559322033898</v>
      </c>
      <c r="H117" s="6" t="n">
        <v>0.107</v>
      </c>
      <c r="I117" s="6" t="n">
        <f aca="false">SUM(F117-H117)</f>
        <v>0.129</v>
      </c>
      <c r="J117" s="6" t="n">
        <f aca="false">SUM(H117/I117)</f>
        <v>0.829457364341085</v>
      </c>
      <c r="K117" s="6" t="s">
        <v>208</v>
      </c>
      <c r="L117" s="6" t="s">
        <v>216</v>
      </c>
      <c r="M117" s="6" t="s">
        <v>261</v>
      </c>
      <c r="N117" s="6" t="n">
        <v>0.386</v>
      </c>
      <c r="O117" s="6" t="n">
        <v>0</v>
      </c>
      <c r="U117" s="6" t="n">
        <v>9</v>
      </c>
      <c r="X117" s="7" t="n">
        <v>0.25</v>
      </c>
      <c r="Y117" s="6" t="n">
        <v>9</v>
      </c>
      <c r="Z117" s="7" t="n">
        <v>0.129</v>
      </c>
      <c r="AA117" s="7" t="n">
        <v>0.079</v>
      </c>
      <c r="AB117" s="6" t="n">
        <f aca="false">SUM(Z117/AA117)</f>
        <v>1.63291139240506</v>
      </c>
      <c r="AC117" s="6" t="n">
        <v>90</v>
      </c>
      <c r="AD117" s="6" t="s">
        <v>17</v>
      </c>
      <c r="AE117" s="6" t="s">
        <v>11</v>
      </c>
      <c r="AJ117" s="6" t="n">
        <f aca="false">SUM(AI117*((AF117/2*AF117/2)*3.14))</f>
        <v>0</v>
      </c>
      <c r="AK117" s="6" t="s">
        <v>18</v>
      </c>
      <c r="AL117" s="6" t="s">
        <v>401</v>
      </c>
      <c r="AM117" s="6" t="s">
        <v>11</v>
      </c>
      <c r="AN117" s="6" t="s">
        <v>17</v>
      </c>
      <c r="AO117" s="6" t="s">
        <v>17</v>
      </c>
      <c r="AP117" s="6" t="n">
        <v>0</v>
      </c>
      <c r="AQ117" s="8" t="n">
        <v>0.4</v>
      </c>
      <c r="AX117" s="7" t="n">
        <f aca="false">(AW117/N117)</f>
        <v>0</v>
      </c>
      <c r="BF117" s="6" t="s">
        <v>17</v>
      </c>
      <c r="BG117" s="6" t="s">
        <v>11</v>
      </c>
      <c r="BH117" s="6" t="s">
        <v>11</v>
      </c>
      <c r="BI117" s="6" t="s">
        <v>10</v>
      </c>
      <c r="BJ117" s="6" t="s">
        <v>18</v>
      </c>
      <c r="BK117" s="6" t="s">
        <v>17</v>
      </c>
      <c r="BL117" s="6" t="s">
        <v>33</v>
      </c>
      <c r="BN117" s="6" t="n">
        <v>0.5</v>
      </c>
      <c r="BO117" s="6" t="s">
        <v>11</v>
      </c>
      <c r="BP117" s="6" t="s">
        <v>11</v>
      </c>
    </row>
    <row r="118" customFormat="false" ht="13.2" hidden="false" customHeight="false" outlineLevel="0" collapsed="false">
      <c r="A118" s="4" t="s">
        <v>474</v>
      </c>
      <c r="B118" s="5" t="s">
        <v>475</v>
      </c>
      <c r="C118" s="6" t="s">
        <v>476</v>
      </c>
      <c r="E118" s="6" t="s">
        <v>477</v>
      </c>
      <c r="F118" s="6" t="n">
        <v>0.52</v>
      </c>
      <c r="G118" s="6" t="n">
        <f aca="false">SUM(N118/F118)</f>
        <v>3.15384615384615</v>
      </c>
      <c r="H118" s="6" t="n">
        <v>0.3</v>
      </c>
      <c r="I118" s="6" t="n">
        <f aca="false">SUM(F118-H118)</f>
        <v>0.22</v>
      </c>
      <c r="J118" s="6" t="n">
        <f aca="false">SUM(H118/I118)</f>
        <v>1.36363636363636</v>
      </c>
      <c r="K118" s="6" t="s">
        <v>478</v>
      </c>
      <c r="L118" s="6" t="s">
        <v>209</v>
      </c>
      <c r="M118" s="6" t="s">
        <v>209</v>
      </c>
      <c r="N118" s="6" t="n">
        <v>1.64</v>
      </c>
      <c r="O118" s="6" t="n">
        <v>0</v>
      </c>
      <c r="U118" s="6" t="n">
        <v>16</v>
      </c>
      <c r="AE118" s="6" t="s">
        <v>11</v>
      </c>
      <c r="AJ118" s="6" t="n">
        <f aca="false">SUM(AI118*((AF118/2*AF118/2)*3.14))</f>
        <v>0</v>
      </c>
      <c r="AK118" s="6" t="s">
        <v>210</v>
      </c>
      <c r="AO118" s="6" t="s">
        <v>11</v>
      </c>
      <c r="AP118" s="6" t="n">
        <v>8</v>
      </c>
      <c r="AQ118" s="8" t="n">
        <f aca="false">SUM(U118-AP118)/U118</f>
        <v>0.5</v>
      </c>
      <c r="AR118" s="6" t="n">
        <v>0.464</v>
      </c>
      <c r="AS118" s="7" t="n">
        <f aca="false">SUM(AR118/N118)</f>
        <v>0.282926829268293</v>
      </c>
      <c r="AT118" s="6" t="n">
        <v>0.5</v>
      </c>
      <c r="AU118" s="6" t="n">
        <v>0.52</v>
      </c>
      <c r="AV118" s="7" t="n">
        <f aca="false">SUM(AT118/AU118)</f>
        <v>0.961538461538462</v>
      </c>
      <c r="AW118" s="6" t="n">
        <v>0.21</v>
      </c>
      <c r="AX118" s="7" t="n">
        <f aca="false">(AW118/N118)</f>
        <v>0.128048780487805</v>
      </c>
      <c r="AY118" s="6" t="n">
        <v>6</v>
      </c>
      <c r="BA118" s="6" t="n">
        <v>25</v>
      </c>
      <c r="BB118" s="6" t="s">
        <v>11</v>
      </c>
      <c r="BC118" s="6" t="s">
        <v>11</v>
      </c>
      <c r="BD118" s="6" t="s">
        <v>17</v>
      </c>
      <c r="BE118" s="6" t="s">
        <v>33</v>
      </c>
      <c r="BF118" s="6" t="s">
        <v>11</v>
      </c>
      <c r="BG118" s="6" t="s">
        <v>11</v>
      </c>
      <c r="BH118" s="6" t="s">
        <v>11</v>
      </c>
      <c r="BI118" s="6" t="s">
        <v>11</v>
      </c>
      <c r="BJ118" s="6" t="s">
        <v>18</v>
      </c>
      <c r="BK118" s="6" t="s">
        <v>18</v>
      </c>
      <c r="BL118" s="6" t="s">
        <v>18</v>
      </c>
      <c r="BM118" s="6" t="s">
        <v>11</v>
      </c>
      <c r="BP118" s="6" t="s">
        <v>11</v>
      </c>
    </row>
    <row r="119" customFormat="false" ht="13.2" hidden="false" customHeight="false" outlineLevel="0" collapsed="false">
      <c r="A119" s="4" t="s">
        <v>474</v>
      </c>
      <c r="B119" s="5" t="s">
        <v>479</v>
      </c>
      <c r="C119" s="6" t="s">
        <v>476</v>
      </c>
      <c r="E119" s="6" t="s">
        <v>480</v>
      </c>
      <c r="F119" s="6" t="n">
        <v>0.28</v>
      </c>
      <c r="G119" s="6" t="n">
        <f aca="false">SUM(N119/F119)</f>
        <v>2.07142857142857</v>
      </c>
      <c r="H119" s="6" t="n">
        <v>0.13</v>
      </c>
      <c r="I119" s="6" t="n">
        <f aca="false">SUM(F119-H119)</f>
        <v>0.15</v>
      </c>
      <c r="J119" s="6" t="n">
        <f aca="false">SUM(H119/I119)</f>
        <v>0.866666666666667</v>
      </c>
      <c r="K119" s="6" t="s">
        <v>257</v>
      </c>
      <c r="L119" s="6" t="s">
        <v>214</v>
      </c>
      <c r="M119" s="6" t="s">
        <v>214</v>
      </c>
      <c r="N119" s="6" t="n">
        <v>0.58</v>
      </c>
      <c r="O119" s="6" t="n">
        <v>0</v>
      </c>
      <c r="P119" s="6" t="n">
        <v>0.1</v>
      </c>
      <c r="Q119" s="6" t="n">
        <v>0.29</v>
      </c>
      <c r="R119" s="6" t="n">
        <v>7</v>
      </c>
      <c r="S119" s="6" t="n">
        <v>9.5</v>
      </c>
      <c r="U119" s="6" t="n">
        <v>9.5</v>
      </c>
      <c r="V119" s="6" t="n">
        <v>2</v>
      </c>
      <c r="W119" s="6" t="n">
        <v>16</v>
      </c>
      <c r="X119" s="7" t="n">
        <f aca="false">SUM(N119-P119)/V119</f>
        <v>0.24</v>
      </c>
      <c r="Y119" s="6" t="n">
        <f aca="false">W119/V119</f>
        <v>8</v>
      </c>
      <c r="Z119" s="7" t="n">
        <v>0.145</v>
      </c>
      <c r="AA119" s="7" t="n">
        <v>0.152</v>
      </c>
      <c r="AB119" s="6" t="n">
        <f aca="false">SUM(Z119/AA119)</f>
        <v>0.953947368421053</v>
      </c>
      <c r="AC119" s="6" t="n">
        <v>90</v>
      </c>
      <c r="AD119" s="6" t="s">
        <v>10</v>
      </c>
      <c r="AE119" s="6" t="s">
        <v>11</v>
      </c>
      <c r="AF119" s="7" t="n">
        <v>1.67</v>
      </c>
      <c r="AG119" s="6" t="n">
        <v>1.52</v>
      </c>
      <c r="AH119" s="6" t="n">
        <v>2.17</v>
      </c>
      <c r="AI119" s="6" t="n">
        <v>8</v>
      </c>
      <c r="AJ119" s="6" t="n">
        <f aca="false">SUM(AI119*((AF119/2*AF119/2)*3.14))</f>
        <v>17.514292</v>
      </c>
      <c r="AK119" s="6" t="s">
        <v>18</v>
      </c>
      <c r="AL119" s="6" t="s">
        <v>10</v>
      </c>
      <c r="AM119" s="6" t="s">
        <v>18</v>
      </c>
      <c r="AN119" s="6" t="s">
        <v>18</v>
      </c>
      <c r="AO119" s="6" t="s">
        <v>11</v>
      </c>
      <c r="AP119" s="6" t="n">
        <v>3</v>
      </c>
      <c r="AQ119" s="8" t="n">
        <f aca="false">SUM(U119-AP119)/U119</f>
        <v>0.68421052631579</v>
      </c>
      <c r="AR119" s="6" t="n">
        <v>0.14</v>
      </c>
      <c r="AS119" s="7" t="n">
        <f aca="false">SUM(AR119/N119)</f>
        <v>0.241379310344828</v>
      </c>
      <c r="AT119" s="6" t="n">
        <v>0.25</v>
      </c>
      <c r="AU119" s="6" t="n">
        <v>0.26</v>
      </c>
      <c r="AV119" s="7" t="n">
        <f aca="false">SUM(AT119/AU119)</f>
        <v>0.961538461538462</v>
      </c>
      <c r="AW119" s="6" t="n">
        <v>0.078</v>
      </c>
      <c r="AX119" s="7" t="n">
        <f aca="false">(AW119/N119)</f>
        <v>0.13448275862069</v>
      </c>
      <c r="AY119" s="6" t="n">
        <v>1</v>
      </c>
      <c r="BA119" s="6" t="n">
        <v>40</v>
      </c>
      <c r="BB119" s="6" t="s">
        <v>11</v>
      </c>
      <c r="BC119" s="6" t="s">
        <v>10</v>
      </c>
      <c r="BD119" s="6" t="s">
        <v>33</v>
      </c>
      <c r="BE119" s="6" t="s">
        <v>33</v>
      </c>
      <c r="BF119" s="6" t="s">
        <v>11</v>
      </c>
      <c r="BG119" s="6" t="s">
        <v>11</v>
      </c>
      <c r="BH119" s="6" t="s">
        <v>11</v>
      </c>
      <c r="BI119" s="6" t="s">
        <v>10</v>
      </c>
      <c r="BJ119" s="6" t="s">
        <v>18</v>
      </c>
      <c r="BK119" s="6" t="s">
        <v>18</v>
      </c>
      <c r="BL119" s="6" t="s">
        <v>10</v>
      </c>
      <c r="BM119" s="6" t="s">
        <v>11</v>
      </c>
      <c r="BN119" s="6" t="n">
        <v>0.8</v>
      </c>
      <c r="BO119" s="6" t="s">
        <v>18</v>
      </c>
      <c r="BP119" s="6" t="s">
        <v>11</v>
      </c>
    </row>
    <row r="120" customFormat="false" ht="13.2" hidden="false" customHeight="false" outlineLevel="0" collapsed="false">
      <c r="A120" s="4" t="s">
        <v>474</v>
      </c>
      <c r="B120" s="5" t="s">
        <v>481</v>
      </c>
      <c r="C120" s="6" t="s">
        <v>476</v>
      </c>
      <c r="E120" s="6" t="s">
        <v>482</v>
      </c>
      <c r="F120" s="6" t="n">
        <v>0.2</v>
      </c>
      <c r="G120" s="6" t="n">
        <f aca="false">SUM(N120/F120)</f>
        <v>2.35</v>
      </c>
      <c r="H120" s="6" t="n">
        <v>0.077</v>
      </c>
      <c r="I120" s="6" t="n">
        <f aca="false">SUM(F120-H120)</f>
        <v>0.123</v>
      </c>
      <c r="J120" s="6" t="n">
        <f aca="false">SUM(H120/I120)</f>
        <v>0.626016260162602</v>
      </c>
      <c r="K120" s="6" t="s">
        <v>478</v>
      </c>
      <c r="L120" s="6" t="s">
        <v>216</v>
      </c>
      <c r="M120" s="6" t="s">
        <v>209</v>
      </c>
      <c r="N120" s="6" t="n">
        <v>0.47</v>
      </c>
      <c r="O120" s="6" t="n">
        <v>0</v>
      </c>
      <c r="P120" s="6" t="n">
        <v>0.1</v>
      </c>
      <c r="Q120" s="6" t="n">
        <v>0.34</v>
      </c>
      <c r="R120" s="6" t="n">
        <v>7</v>
      </c>
      <c r="U120" s="6" t="n">
        <v>9.5</v>
      </c>
      <c r="V120" s="6" t="n">
        <v>1.4</v>
      </c>
      <c r="W120" s="6" t="n">
        <v>12</v>
      </c>
      <c r="X120" s="7" t="n">
        <f aca="false">SUM(N120-P120)/V120</f>
        <v>0.264285714285714</v>
      </c>
      <c r="Y120" s="6" t="n">
        <f aca="false">W120/V120</f>
        <v>8.57142857142857</v>
      </c>
      <c r="Z120" s="7" t="n">
        <v>0.15</v>
      </c>
      <c r="AA120" s="7" t="n">
        <v>0.16</v>
      </c>
      <c r="AB120" s="6" t="n">
        <f aca="false">SUM(Z120/AA120)</f>
        <v>0.9375</v>
      </c>
      <c r="AC120" s="6" t="n">
        <v>90</v>
      </c>
      <c r="AD120" s="6" t="s">
        <v>18</v>
      </c>
      <c r="AE120" s="6" t="s">
        <v>11</v>
      </c>
      <c r="AF120" s="7" t="n">
        <v>1.68</v>
      </c>
      <c r="AG120" s="6" t="n">
        <v>1.14</v>
      </c>
      <c r="AH120" s="6" t="n">
        <v>2.27</v>
      </c>
      <c r="AI120" s="6" t="n">
        <v>9</v>
      </c>
      <c r="AJ120" s="6" t="n">
        <f aca="false">SUM(AI120*((AF120/2*AF120/2)*3.14))</f>
        <v>19.940256</v>
      </c>
      <c r="AK120" s="6" t="s">
        <v>210</v>
      </c>
      <c r="AL120" s="6" t="s">
        <v>10</v>
      </c>
      <c r="AM120" s="6" t="s">
        <v>10</v>
      </c>
      <c r="AN120" s="6" t="s">
        <v>10</v>
      </c>
      <c r="AO120" s="6" t="s">
        <v>11</v>
      </c>
      <c r="AP120" s="6" t="n">
        <v>3</v>
      </c>
      <c r="AQ120" s="8" t="n">
        <f aca="false">SUM(U120-AP120)/U120</f>
        <v>0.68421052631579</v>
      </c>
      <c r="AR120" s="6" t="n">
        <v>0.14</v>
      </c>
      <c r="AS120" s="7" t="n">
        <f aca="false">SUM(AR120/N120)</f>
        <v>0.297872340425532</v>
      </c>
      <c r="AT120" s="6" t="n">
        <v>0.17</v>
      </c>
      <c r="AU120" s="6" t="n">
        <v>0.18</v>
      </c>
      <c r="AV120" s="7" t="n">
        <f aca="false">SUM(AT120/AU120)</f>
        <v>0.944444444444445</v>
      </c>
      <c r="AW120" s="6" t="n">
        <v>0.082</v>
      </c>
      <c r="AX120" s="7" t="n">
        <f aca="false">(AW120/N120)</f>
        <v>0.174468085106383</v>
      </c>
      <c r="AY120" s="6" t="n">
        <v>2</v>
      </c>
      <c r="BA120" s="6" t="n">
        <v>40</v>
      </c>
      <c r="BB120" s="6" t="s">
        <v>11</v>
      </c>
      <c r="BC120" s="6" t="s">
        <v>18</v>
      </c>
      <c r="BD120" s="6" t="s">
        <v>33</v>
      </c>
      <c r="BE120" s="6" t="s">
        <v>33</v>
      </c>
      <c r="BF120" s="6" t="s">
        <v>11</v>
      </c>
      <c r="BG120" s="6" t="s">
        <v>11</v>
      </c>
      <c r="BH120" s="6" t="s">
        <v>11</v>
      </c>
      <c r="BI120" s="6" t="s">
        <v>18</v>
      </c>
      <c r="BJ120" s="6" t="s">
        <v>18</v>
      </c>
      <c r="BK120" s="6" t="s">
        <v>10</v>
      </c>
      <c r="BL120" s="6" t="s">
        <v>10</v>
      </c>
      <c r="BM120" s="6" t="s">
        <v>11</v>
      </c>
      <c r="BN120" s="6" t="n">
        <v>0.5</v>
      </c>
      <c r="BO120" s="6" t="s">
        <v>10</v>
      </c>
      <c r="BP120" s="6" t="s">
        <v>11</v>
      </c>
    </row>
    <row r="121" customFormat="false" ht="13.2" hidden="false" customHeight="false" outlineLevel="0" collapsed="false">
      <c r="A121" s="4" t="s">
        <v>474</v>
      </c>
      <c r="B121" s="5" t="s">
        <v>483</v>
      </c>
      <c r="C121" s="6" t="s">
        <v>476</v>
      </c>
      <c r="E121" s="6" t="s">
        <v>484</v>
      </c>
      <c r="F121" s="6" t="n">
        <v>0.18</v>
      </c>
      <c r="G121" s="6" t="n">
        <f aca="false">SUM(N121/F121)</f>
        <v>2.22222222222222</v>
      </c>
      <c r="H121" s="6" t="n">
        <v>0.065</v>
      </c>
      <c r="I121" s="6" t="n">
        <f aca="false">SUM(F121-H121)</f>
        <v>0.115</v>
      </c>
      <c r="J121" s="6" t="n">
        <f aca="false">SUM(H121/I121)</f>
        <v>0.565217391304348</v>
      </c>
      <c r="K121" s="6" t="s">
        <v>257</v>
      </c>
      <c r="L121" s="6" t="s">
        <v>216</v>
      </c>
      <c r="M121" s="6" t="s">
        <v>209</v>
      </c>
      <c r="N121" s="6" t="n">
        <v>0.4</v>
      </c>
      <c r="O121" s="6" t="n">
        <v>0</v>
      </c>
      <c r="P121" s="6" t="n">
        <v>0.057</v>
      </c>
      <c r="Q121" s="6" t="n">
        <v>0.24</v>
      </c>
      <c r="R121" s="6" t="n">
        <v>6</v>
      </c>
      <c r="U121" s="6" t="n">
        <v>8.5</v>
      </c>
      <c r="V121" s="6" t="n">
        <v>1.5</v>
      </c>
      <c r="W121" s="6" t="n">
        <v>11</v>
      </c>
      <c r="X121" s="7" t="n">
        <f aca="false">SUM(N121-P121)/V121</f>
        <v>0.228666666666667</v>
      </c>
      <c r="Y121" s="6" t="n">
        <f aca="false">W121/V121</f>
        <v>7.33333333333333</v>
      </c>
      <c r="Z121" s="7" t="n">
        <v>0.117</v>
      </c>
      <c r="AA121" s="7" t="n">
        <v>0.138</v>
      </c>
      <c r="AB121" s="6" t="n">
        <f aca="false">SUM(Z121/AA121)</f>
        <v>0.847826086956522</v>
      </c>
      <c r="AC121" s="6" t="n">
        <v>95</v>
      </c>
      <c r="AD121" s="6" t="s">
        <v>33</v>
      </c>
      <c r="AE121" s="6" t="s">
        <v>11</v>
      </c>
      <c r="AF121" s="7" t="n">
        <v>1.57</v>
      </c>
      <c r="AG121" s="6" t="n">
        <v>0.91</v>
      </c>
      <c r="AH121" s="6" t="n">
        <v>2.27</v>
      </c>
      <c r="AI121" s="6" t="n">
        <v>8</v>
      </c>
      <c r="AJ121" s="6" t="n">
        <f aca="false">SUM(AI121*((AF121/2*AF121/2)*3.14))</f>
        <v>15.479572</v>
      </c>
      <c r="AK121" s="6" t="s">
        <v>18</v>
      </c>
      <c r="AL121" s="6" t="s">
        <v>10</v>
      </c>
      <c r="AM121" s="6" t="s">
        <v>33</v>
      </c>
      <c r="AN121" s="6" t="s">
        <v>17</v>
      </c>
      <c r="AO121" s="6" t="s">
        <v>11</v>
      </c>
      <c r="AP121" s="6" t="n">
        <v>4</v>
      </c>
      <c r="AQ121" s="8" t="n">
        <f aca="false">SUM(U121-AP121)/U121</f>
        <v>0.529411764705882</v>
      </c>
      <c r="AR121" s="6" t="n">
        <v>0.11</v>
      </c>
      <c r="AS121" s="7" t="n">
        <f aca="false">SUM(AR121/N121)</f>
        <v>0.275</v>
      </c>
      <c r="AT121" s="6" t="n">
        <v>0.15</v>
      </c>
      <c r="AU121" s="6" t="n">
        <v>0.16</v>
      </c>
      <c r="AV121" s="7" t="n">
        <f aca="false">SUM(AT121/AU121)</f>
        <v>0.9375</v>
      </c>
      <c r="AW121" s="6" t="n">
        <v>0.057</v>
      </c>
      <c r="AX121" s="7" t="n">
        <f aca="false">(AW121/N121)</f>
        <v>0.1425</v>
      </c>
      <c r="AY121" s="6" t="n">
        <v>1</v>
      </c>
      <c r="BA121" s="6" t="n">
        <v>40</v>
      </c>
      <c r="BB121" s="6" t="s">
        <v>11</v>
      </c>
      <c r="BC121" s="6" t="s">
        <v>10</v>
      </c>
      <c r="BD121" s="6" t="s">
        <v>17</v>
      </c>
      <c r="BE121" s="6" t="s">
        <v>17</v>
      </c>
      <c r="BF121" s="6" t="s">
        <v>11</v>
      </c>
      <c r="BG121" s="6" t="s">
        <v>17</v>
      </c>
      <c r="BH121" s="6" t="s">
        <v>11</v>
      </c>
      <c r="BI121" s="6" t="s">
        <v>10</v>
      </c>
      <c r="BJ121" s="6" t="s">
        <v>10</v>
      </c>
      <c r="BK121" s="6" t="s">
        <v>10</v>
      </c>
      <c r="BL121" s="6" t="s">
        <v>18</v>
      </c>
      <c r="BM121" s="6" t="s">
        <v>11</v>
      </c>
      <c r="BN121" s="6" t="n">
        <v>0.5</v>
      </c>
      <c r="BO121" s="6" t="s">
        <v>17</v>
      </c>
      <c r="BP121" s="6" t="s">
        <v>11</v>
      </c>
    </row>
    <row r="122" customFormat="false" ht="13.2" hidden="false" customHeight="false" outlineLevel="0" collapsed="false">
      <c r="A122" s="4" t="s">
        <v>474</v>
      </c>
      <c r="B122" s="5" t="s">
        <v>485</v>
      </c>
      <c r="C122" s="6" t="s">
        <v>476</v>
      </c>
      <c r="E122" s="6" t="s">
        <v>486</v>
      </c>
      <c r="F122" s="6" t="n">
        <v>0.427</v>
      </c>
      <c r="G122" s="6" t="n">
        <f aca="false">SUM(N122/F122)</f>
        <v>3.91100702576112</v>
      </c>
      <c r="H122" s="6" t="n">
        <v>0.233</v>
      </c>
      <c r="I122" s="6" t="n">
        <f aca="false">SUM(F122-H122)</f>
        <v>0.194</v>
      </c>
      <c r="J122" s="6" t="n">
        <f aca="false">SUM(H122/I122)</f>
        <v>1.20103092783505</v>
      </c>
      <c r="K122" s="6" t="s">
        <v>478</v>
      </c>
      <c r="L122" s="6" t="s">
        <v>209</v>
      </c>
      <c r="M122" s="6" t="s">
        <v>209</v>
      </c>
      <c r="N122" s="6" t="n">
        <v>1.67</v>
      </c>
      <c r="O122" s="6" t="n">
        <v>0</v>
      </c>
      <c r="U122" s="6" t="n">
        <v>14.5</v>
      </c>
      <c r="AE122" s="6" t="s">
        <v>11</v>
      </c>
      <c r="AJ122" s="6" t="n">
        <f aca="false">SUM(AI122*((AF122/2*AF122/2)*3.14))</f>
        <v>0</v>
      </c>
      <c r="AK122" s="6" t="s">
        <v>210</v>
      </c>
      <c r="AO122" s="6" t="s">
        <v>11</v>
      </c>
      <c r="AP122" s="6" t="n">
        <v>2</v>
      </c>
      <c r="AQ122" s="8" t="n">
        <f aca="false">SUM(U122-AP122)/U122</f>
        <v>0.862068965517241</v>
      </c>
      <c r="AR122" s="6" t="n">
        <v>0.38</v>
      </c>
      <c r="AS122" s="7" t="n">
        <f aca="false">SUM(AR122/N122)</f>
        <v>0.227544910179641</v>
      </c>
      <c r="AT122" s="6" t="n">
        <v>0.447</v>
      </c>
      <c r="AU122" s="6" t="n">
        <v>0.467</v>
      </c>
      <c r="AV122" s="7" t="n">
        <f aca="false">SUM(AT122/AU122)</f>
        <v>0.957173447537473</v>
      </c>
      <c r="AW122" s="6" t="n">
        <v>0.253</v>
      </c>
      <c r="AX122" s="7" t="n">
        <f aca="false">(AW122/N122)</f>
        <v>0.151497005988024</v>
      </c>
      <c r="AY122" s="6" t="n">
        <v>1</v>
      </c>
      <c r="BA122" s="6" t="n">
        <v>30</v>
      </c>
      <c r="BB122" s="6" t="s">
        <v>11</v>
      </c>
      <c r="BC122" s="6" t="s">
        <v>17</v>
      </c>
      <c r="BD122" s="6" t="s">
        <v>11</v>
      </c>
      <c r="BE122" s="6" t="s">
        <v>33</v>
      </c>
      <c r="BF122" s="6" t="s">
        <v>11</v>
      </c>
      <c r="BG122" s="6" t="s">
        <v>11</v>
      </c>
      <c r="BH122" s="6" t="s">
        <v>11</v>
      </c>
      <c r="BI122" s="6" t="s">
        <v>10</v>
      </c>
      <c r="BJ122" s="6" t="s">
        <v>18</v>
      </c>
      <c r="BK122" s="6" t="s">
        <v>18</v>
      </c>
      <c r="BL122" s="6" t="s">
        <v>10</v>
      </c>
      <c r="BM122" s="6" t="s">
        <v>11</v>
      </c>
      <c r="BP122" s="6" t="s">
        <v>11</v>
      </c>
    </row>
    <row r="123" customFormat="false" ht="13.2" hidden="false" customHeight="false" outlineLevel="0" collapsed="false">
      <c r="A123" s="4" t="s">
        <v>474</v>
      </c>
      <c r="B123" s="5" t="s">
        <v>487</v>
      </c>
      <c r="C123" s="6" t="s">
        <v>476</v>
      </c>
      <c r="E123" s="6" t="s">
        <v>488</v>
      </c>
      <c r="F123" s="6" t="n">
        <v>0.225</v>
      </c>
      <c r="G123" s="6" t="n">
        <f aca="false">SUM(N123/F123)</f>
        <v>2.17777777777778</v>
      </c>
      <c r="H123" s="6" t="n">
        <v>0.1</v>
      </c>
      <c r="I123" s="6" t="n">
        <f aca="false">SUM(F123-H123)</f>
        <v>0.125</v>
      </c>
      <c r="J123" s="6" t="n">
        <f aca="false">SUM(H123/I123)</f>
        <v>0.8</v>
      </c>
      <c r="K123" s="6" t="s">
        <v>257</v>
      </c>
      <c r="L123" s="6" t="s">
        <v>214</v>
      </c>
      <c r="M123" s="6" t="s">
        <v>209</v>
      </c>
      <c r="N123" s="6" t="n">
        <v>0.49</v>
      </c>
      <c r="O123" s="6" t="n">
        <v>0</v>
      </c>
      <c r="U123" s="6" t="n">
        <v>9</v>
      </c>
      <c r="AE123" s="6" t="s">
        <v>11</v>
      </c>
      <c r="AJ123" s="6" t="n">
        <f aca="false">SUM(AI123*((AF123/2*AF123/2)*3.14))</f>
        <v>0</v>
      </c>
      <c r="AK123" s="6" t="s">
        <v>18</v>
      </c>
      <c r="AO123" s="6" t="s">
        <v>11</v>
      </c>
      <c r="AP123" s="6" t="n">
        <v>0</v>
      </c>
      <c r="AQ123" s="8" t="n">
        <f aca="false">SUM(U123-AP123)/U123</f>
        <v>1</v>
      </c>
      <c r="AR123" s="6" t="n">
        <v>0.125</v>
      </c>
      <c r="AS123" s="7" t="n">
        <f aca="false">SUM(AR123/N123)</f>
        <v>0.255102040816327</v>
      </c>
      <c r="AT123" s="6" t="n">
        <v>0.213</v>
      </c>
      <c r="AU123" s="6" t="n">
        <v>0.213</v>
      </c>
      <c r="AV123" s="7" t="n">
        <f aca="false">SUM(AT123/AU123)</f>
        <v>1</v>
      </c>
      <c r="AW123" s="6" t="n">
        <v>0.063</v>
      </c>
      <c r="AX123" s="7" t="n">
        <f aca="false">(AW123/N123)</f>
        <v>0.128571428571429</v>
      </c>
      <c r="AY123" s="6" t="n">
        <v>2</v>
      </c>
      <c r="BA123" s="6" t="n">
        <v>35</v>
      </c>
      <c r="BB123" s="6" t="s">
        <v>11</v>
      </c>
      <c r="BC123" s="6" t="s">
        <v>11</v>
      </c>
      <c r="BD123" s="6" t="s">
        <v>33</v>
      </c>
      <c r="BE123" s="6" t="s">
        <v>33</v>
      </c>
      <c r="BF123" s="6" t="s">
        <v>11</v>
      </c>
      <c r="BG123" s="6" t="s">
        <v>11</v>
      </c>
      <c r="BH123" s="6" t="s">
        <v>11</v>
      </c>
      <c r="BI123" s="6" t="s">
        <v>11</v>
      </c>
      <c r="BJ123" s="6" t="s">
        <v>18</v>
      </c>
      <c r="BK123" s="6" t="s">
        <v>18</v>
      </c>
      <c r="BL123" s="6" t="s">
        <v>18</v>
      </c>
      <c r="BM123" s="6" t="s">
        <v>11</v>
      </c>
      <c r="BP123" s="6" t="s">
        <v>11</v>
      </c>
    </row>
    <row r="124" customFormat="false" ht="13.2" hidden="false" customHeight="false" outlineLevel="0" collapsed="false">
      <c r="A124" s="4" t="s">
        <v>474</v>
      </c>
      <c r="B124" s="5" t="s">
        <v>479</v>
      </c>
      <c r="C124" s="6" t="s">
        <v>476</v>
      </c>
      <c r="E124" s="6" t="s">
        <v>489</v>
      </c>
      <c r="F124" s="6" t="n">
        <v>0.43</v>
      </c>
      <c r="G124" s="6" t="n">
        <f aca="false">SUM(N124/F124)</f>
        <v>2.90697674418605</v>
      </c>
      <c r="H124" s="6" t="n">
        <v>0.25</v>
      </c>
      <c r="I124" s="6" t="n">
        <f aca="false">SUM(F124-H124)</f>
        <v>0.18</v>
      </c>
      <c r="J124" s="6" t="n">
        <f aca="false">SUM(H124/I124)</f>
        <v>1.38888888888889</v>
      </c>
      <c r="K124" s="6" t="s">
        <v>478</v>
      </c>
      <c r="L124" s="6" t="s">
        <v>209</v>
      </c>
      <c r="M124" s="6" t="s">
        <v>209</v>
      </c>
      <c r="N124" s="6" t="n">
        <v>1.25</v>
      </c>
      <c r="O124" s="6" t="n">
        <v>0</v>
      </c>
      <c r="P124" s="6" t="n">
        <v>0.1</v>
      </c>
      <c r="Q124" s="6" t="n">
        <v>0.38</v>
      </c>
      <c r="R124" s="6" t="n">
        <v>7</v>
      </c>
      <c r="S124" s="6" t="n">
        <v>11</v>
      </c>
      <c r="U124" s="6" t="n">
        <v>14</v>
      </c>
      <c r="V124" s="6" t="n">
        <v>2.6</v>
      </c>
      <c r="W124" s="6" t="n">
        <v>26</v>
      </c>
      <c r="X124" s="7" t="n">
        <f aca="false">SUM(N124-P124)/V124</f>
        <v>0.442307692307692</v>
      </c>
      <c r="Y124" s="6" t="n">
        <f aca="false">W124/V124</f>
        <v>10</v>
      </c>
      <c r="Z124" s="7" t="n">
        <v>0.28</v>
      </c>
      <c r="AA124" s="7" t="n">
        <v>0.28</v>
      </c>
      <c r="AB124" s="6" t="n">
        <f aca="false">SUM(Z124/AA124)</f>
        <v>1</v>
      </c>
      <c r="AC124" s="6" t="n">
        <v>100</v>
      </c>
      <c r="AD124" s="6" t="s">
        <v>35</v>
      </c>
      <c r="AE124" s="6" t="s">
        <v>11</v>
      </c>
      <c r="AF124" s="7" t="n">
        <v>1.38</v>
      </c>
      <c r="AG124" s="6" t="n">
        <v>0.61</v>
      </c>
      <c r="AH124" s="6" t="n">
        <v>1.82</v>
      </c>
      <c r="AI124" s="6" t="n">
        <v>6</v>
      </c>
      <c r="AJ124" s="6" t="n">
        <f aca="false">SUM(AI124*((AF124/2*AF124/2)*3.14))</f>
        <v>8.969724</v>
      </c>
      <c r="AK124" s="6" t="s">
        <v>18</v>
      </c>
      <c r="AL124" s="6" t="s">
        <v>17</v>
      </c>
      <c r="AM124" s="6" t="s">
        <v>18</v>
      </c>
      <c r="AN124" s="6" t="s">
        <v>18</v>
      </c>
      <c r="AO124" s="6" t="s">
        <v>11</v>
      </c>
      <c r="AP124" s="6" t="n">
        <v>2</v>
      </c>
      <c r="AQ124" s="8" t="n">
        <f aca="false">SUM(U124-AP124)/U124</f>
        <v>0.857142857142857</v>
      </c>
      <c r="AX124" s="7" t="n">
        <f aca="false">(AW124/N124)</f>
        <v>0</v>
      </c>
      <c r="BM124" s="6" t="s">
        <v>11</v>
      </c>
      <c r="BN124" s="6" t="n">
        <v>0.5</v>
      </c>
      <c r="BO124" s="6" t="s">
        <v>35</v>
      </c>
      <c r="BP124" s="6" t="s">
        <v>11</v>
      </c>
    </row>
    <row r="125" customFormat="false" ht="13.2" hidden="false" customHeight="false" outlineLevel="0" collapsed="false">
      <c r="A125" s="4" t="s">
        <v>474</v>
      </c>
      <c r="B125" s="5" t="s">
        <v>481</v>
      </c>
      <c r="C125" s="6" t="s">
        <v>476</v>
      </c>
      <c r="E125" s="6" t="s">
        <v>490</v>
      </c>
      <c r="I125" s="6" t="n">
        <f aca="false">SUM(F125-H125)</f>
        <v>0</v>
      </c>
      <c r="N125" s="6" t="n">
        <v>1.58</v>
      </c>
      <c r="O125" s="6" t="n">
        <v>0</v>
      </c>
      <c r="P125" s="6" t="n">
        <v>0.1</v>
      </c>
      <c r="Q125" s="6" t="n">
        <v>0.4</v>
      </c>
      <c r="R125" s="6" t="n">
        <v>7</v>
      </c>
      <c r="S125" s="6" t="n">
        <v>12</v>
      </c>
      <c r="U125" s="6" t="n">
        <v>13.5</v>
      </c>
      <c r="V125" s="6" t="n">
        <v>2.7</v>
      </c>
      <c r="W125" s="6" t="n">
        <v>28</v>
      </c>
      <c r="X125" s="7" t="n">
        <f aca="false">SUM(N125-P125)/V125</f>
        <v>0.548148148148148</v>
      </c>
      <c r="Y125" s="6" t="n">
        <f aca="false">W125/V125</f>
        <v>10.3703703703704</v>
      </c>
      <c r="Z125" s="7" t="n">
        <v>0.37</v>
      </c>
      <c r="AA125" s="7" t="n">
        <v>0.4</v>
      </c>
      <c r="AB125" s="6" t="n">
        <f aca="false">SUM(Z125/AA125)</f>
        <v>0.925</v>
      </c>
      <c r="AC125" s="6" t="n">
        <v>90</v>
      </c>
      <c r="AD125" s="6" t="s">
        <v>18</v>
      </c>
      <c r="AE125" s="6" t="s">
        <v>11</v>
      </c>
      <c r="AF125" s="7" t="n">
        <v>1.71</v>
      </c>
      <c r="AG125" s="6" t="n">
        <v>1.43</v>
      </c>
      <c r="AH125" s="6" t="n">
        <v>2</v>
      </c>
      <c r="AI125" s="6" t="n">
        <v>5</v>
      </c>
      <c r="AJ125" s="6" t="n">
        <f aca="false">SUM(AI125*((AF125/2*AF125/2)*3.14))</f>
        <v>11.4770925</v>
      </c>
      <c r="AK125" s="6" t="s">
        <v>18</v>
      </c>
      <c r="AL125" s="6" t="s">
        <v>17</v>
      </c>
      <c r="AM125" s="6" t="s">
        <v>10</v>
      </c>
      <c r="AN125" s="6" t="s">
        <v>18</v>
      </c>
      <c r="AO125" s="6" t="s">
        <v>11</v>
      </c>
      <c r="AP125" s="6" t="n">
        <v>3</v>
      </c>
      <c r="AQ125" s="8" t="n">
        <f aca="false">SUM(U125-AP125)/U125</f>
        <v>0.777777777777778</v>
      </c>
      <c r="AX125" s="7" t="n">
        <f aca="false">(AW125/N125)</f>
        <v>0</v>
      </c>
      <c r="BM125" s="6" t="s">
        <v>11</v>
      </c>
      <c r="BN125" s="6" t="n">
        <v>0.5</v>
      </c>
      <c r="BO125" s="6" t="s">
        <v>35</v>
      </c>
      <c r="BP125" s="6" t="s">
        <v>11</v>
      </c>
    </row>
    <row r="126" customFormat="false" ht="13.2" hidden="false" customHeight="false" outlineLevel="0" collapsed="false">
      <c r="A126" s="4" t="s">
        <v>474</v>
      </c>
      <c r="B126" s="5" t="s">
        <v>475</v>
      </c>
      <c r="C126" s="6" t="s">
        <v>476</v>
      </c>
      <c r="E126" s="6" t="s">
        <v>491</v>
      </c>
      <c r="F126" s="6" t="n">
        <v>0.41</v>
      </c>
      <c r="G126" s="6" t="n">
        <f aca="false">SUM(N126/F126)</f>
        <v>3.36585365853659</v>
      </c>
      <c r="H126" s="6" t="n">
        <v>0.19</v>
      </c>
      <c r="I126" s="6" t="n">
        <f aca="false">SUM(F126-H126)</f>
        <v>0.22</v>
      </c>
      <c r="J126" s="6" t="n">
        <f aca="false">SUM(H126/I126)</f>
        <v>0.863636363636364</v>
      </c>
      <c r="K126" s="6" t="s">
        <v>478</v>
      </c>
      <c r="L126" s="6" t="s">
        <v>214</v>
      </c>
      <c r="M126" s="6" t="s">
        <v>209</v>
      </c>
      <c r="N126" s="6" t="n">
        <v>1.38</v>
      </c>
      <c r="O126" s="6" t="n">
        <v>0</v>
      </c>
      <c r="P126" s="6" t="n">
        <v>0.1</v>
      </c>
      <c r="Q126" s="6" t="n">
        <v>0.47</v>
      </c>
      <c r="R126" s="6" t="n">
        <v>8</v>
      </c>
      <c r="S126" s="6" t="n">
        <v>12.5</v>
      </c>
      <c r="U126" s="6" t="n">
        <v>15.5</v>
      </c>
      <c r="V126" s="6" t="n">
        <v>2.5</v>
      </c>
      <c r="W126" s="6" t="n">
        <v>29</v>
      </c>
      <c r="X126" s="7" t="n">
        <f aca="false">SUM(N126-P126)/V126</f>
        <v>0.512</v>
      </c>
      <c r="Y126" s="6" t="n">
        <f aca="false">W126/V126</f>
        <v>11.6</v>
      </c>
      <c r="Z126" s="7" t="n">
        <v>0.225</v>
      </c>
      <c r="AA126" s="7" t="n">
        <v>0.325</v>
      </c>
      <c r="AB126" s="6" t="n">
        <f aca="false">SUM(Z126/AA126)</f>
        <v>0.692307692307692</v>
      </c>
      <c r="AC126" s="6" t="n">
        <v>90</v>
      </c>
      <c r="AD126" s="6" t="s">
        <v>18</v>
      </c>
      <c r="AE126" s="6" t="s">
        <v>11</v>
      </c>
      <c r="AF126" s="7" t="n">
        <v>1.82</v>
      </c>
      <c r="AG126" s="6" t="n">
        <v>0.88</v>
      </c>
      <c r="AH126" s="6" t="n">
        <v>2.65</v>
      </c>
      <c r="AI126" s="6" t="n">
        <v>7</v>
      </c>
      <c r="AJ126" s="6" t="n">
        <f aca="false">SUM(AI126*((AF126/2*AF126/2)*3.14))</f>
        <v>18.201638</v>
      </c>
      <c r="AK126" s="6" t="s">
        <v>18</v>
      </c>
      <c r="AL126" s="6" t="s">
        <v>10</v>
      </c>
      <c r="AM126" s="6" t="s">
        <v>18</v>
      </c>
      <c r="AN126" s="6" t="s">
        <v>18</v>
      </c>
      <c r="AO126" s="6" t="s">
        <v>11</v>
      </c>
      <c r="AP126" s="6" t="n">
        <v>0</v>
      </c>
      <c r="AQ126" s="8" t="n">
        <f aca="false">SUM(U126-AP126)/U126</f>
        <v>1</v>
      </c>
      <c r="AR126" s="6" t="n">
        <v>0.44</v>
      </c>
      <c r="AS126" s="7" t="n">
        <f aca="false">SUM(AR126/N126)</f>
        <v>0.318840579710145</v>
      </c>
      <c r="AT126" s="6" t="n">
        <v>0.38</v>
      </c>
      <c r="AU126" s="6" t="n">
        <v>0.46</v>
      </c>
      <c r="AV126" s="7" t="n">
        <f aca="false">SUM(AT126/AU126)</f>
        <v>0.826086956521739</v>
      </c>
      <c r="AW126" s="6" t="n">
        <v>0.25</v>
      </c>
      <c r="AX126" s="7" t="n">
        <f aca="false">(AW126/N126)</f>
        <v>0.181159420289855</v>
      </c>
      <c r="AY126" s="6" t="n">
        <v>8</v>
      </c>
      <c r="BA126" s="6" t="n">
        <v>20</v>
      </c>
      <c r="BB126" s="6" t="s">
        <v>11</v>
      </c>
      <c r="BC126" s="6" t="s">
        <v>18</v>
      </c>
      <c r="BD126" s="6" t="s">
        <v>11</v>
      </c>
      <c r="BE126" s="6" t="s">
        <v>11</v>
      </c>
      <c r="BF126" s="6" t="s">
        <v>11</v>
      </c>
      <c r="BG126" s="6" t="s">
        <v>11</v>
      </c>
      <c r="BH126" s="6" t="s">
        <v>11</v>
      </c>
      <c r="BI126" s="6" t="s">
        <v>18</v>
      </c>
      <c r="BJ126" s="6" t="s">
        <v>18</v>
      </c>
      <c r="BK126" s="6" t="s">
        <v>18</v>
      </c>
      <c r="BL126" s="6" t="s">
        <v>10</v>
      </c>
      <c r="BM126" s="6" t="s">
        <v>11</v>
      </c>
      <c r="BN126" s="6" t="n">
        <v>0.5</v>
      </c>
      <c r="BO126" s="6" t="s">
        <v>10</v>
      </c>
      <c r="BP126" s="6" t="s">
        <v>11</v>
      </c>
    </row>
    <row r="127" customFormat="false" ht="13.2" hidden="false" customHeight="false" outlineLevel="0" collapsed="false">
      <c r="A127" s="4" t="s">
        <v>474</v>
      </c>
      <c r="B127" s="5" t="s">
        <v>485</v>
      </c>
      <c r="C127" s="6" t="s">
        <v>476</v>
      </c>
      <c r="E127" s="6" t="s">
        <v>492</v>
      </c>
      <c r="F127" s="6" t="n">
        <v>0.37</v>
      </c>
      <c r="G127" s="6" t="n">
        <f aca="false">SUM(N127/F127)</f>
        <v>2.97297297297297</v>
      </c>
      <c r="H127" s="6" t="n">
        <v>0.18</v>
      </c>
      <c r="I127" s="6" t="n">
        <f aca="false">SUM(F127-H127)</f>
        <v>0.19</v>
      </c>
      <c r="J127" s="6" t="n">
        <f aca="false">SUM(H127/I127)</f>
        <v>0.947368421052632</v>
      </c>
      <c r="K127" s="6" t="s">
        <v>478</v>
      </c>
      <c r="L127" s="6" t="s">
        <v>214</v>
      </c>
      <c r="M127" s="6" t="s">
        <v>209</v>
      </c>
      <c r="N127" s="6" t="n">
        <v>1.1</v>
      </c>
      <c r="O127" s="6" t="n">
        <v>0</v>
      </c>
      <c r="P127" s="6" t="n">
        <v>0.079</v>
      </c>
      <c r="Q127" s="6" t="n">
        <v>0.29</v>
      </c>
      <c r="R127" s="6" t="n">
        <v>7</v>
      </c>
      <c r="S127" s="6" t="n">
        <v>12</v>
      </c>
      <c r="U127" s="6" t="n">
        <v>15</v>
      </c>
      <c r="V127" s="6" t="n">
        <v>2.6</v>
      </c>
      <c r="W127" s="6" t="n">
        <v>28</v>
      </c>
      <c r="X127" s="7" t="n">
        <f aca="false">SUM(N127-P127)/V127</f>
        <v>0.392692307692308</v>
      </c>
      <c r="Y127" s="6" t="n">
        <f aca="false">W127/V127</f>
        <v>10.7692307692308</v>
      </c>
      <c r="Z127" s="7" t="n">
        <v>0.208</v>
      </c>
      <c r="AA127" s="7" t="n">
        <v>0.229</v>
      </c>
      <c r="AB127" s="6" t="n">
        <f aca="false">SUM(Z127/AA127)</f>
        <v>0.908296943231441</v>
      </c>
      <c r="AC127" s="6" t="n">
        <v>90</v>
      </c>
      <c r="AD127" s="6" t="s">
        <v>10</v>
      </c>
      <c r="AE127" s="6" t="s">
        <v>11</v>
      </c>
      <c r="AF127" s="7" t="n">
        <v>1.68</v>
      </c>
      <c r="AG127" s="6" t="n">
        <v>1.18</v>
      </c>
      <c r="AH127" s="6" t="n">
        <v>2.35</v>
      </c>
      <c r="AI127" s="6" t="n">
        <v>8</v>
      </c>
      <c r="AJ127" s="6" t="n">
        <f aca="false">SUM(AI127*((AF127/2*AF127/2)*3.14))</f>
        <v>17.724672</v>
      </c>
      <c r="AK127" s="6" t="s">
        <v>18</v>
      </c>
      <c r="AL127" s="6" t="s">
        <v>10</v>
      </c>
      <c r="AM127" s="6" t="s">
        <v>17</v>
      </c>
      <c r="AN127" s="6" t="s">
        <v>17</v>
      </c>
      <c r="AO127" s="6" t="s">
        <v>11</v>
      </c>
      <c r="AP127" s="6" t="n">
        <v>0</v>
      </c>
      <c r="AQ127" s="8" t="n">
        <f aca="false">SUM(U127-AP127)/U127</f>
        <v>1</v>
      </c>
      <c r="AR127" s="6" t="n">
        <v>0.35</v>
      </c>
      <c r="AS127" s="7" t="n">
        <f aca="false">SUM(AR127/N127)</f>
        <v>0.318181818181818</v>
      </c>
      <c r="AT127" s="6" t="n">
        <v>0.38</v>
      </c>
      <c r="AU127" s="6" t="n">
        <v>0.39</v>
      </c>
      <c r="AV127" s="7" t="n">
        <f aca="false">SUM(AT127/AU127)</f>
        <v>0.974358974358974</v>
      </c>
      <c r="AW127" s="6" t="n">
        <v>0.2</v>
      </c>
      <c r="AX127" s="7" t="n">
        <f aca="false">(AW127/N127)</f>
        <v>0.181818181818182</v>
      </c>
      <c r="AY127" s="6" t="n">
        <v>8</v>
      </c>
      <c r="BA127" s="6" t="n">
        <v>20</v>
      </c>
      <c r="BB127" s="6" t="s">
        <v>11</v>
      </c>
      <c r="BC127" s="6" t="s">
        <v>18</v>
      </c>
      <c r="BD127" s="6" t="s">
        <v>11</v>
      </c>
      <c r="BE127" s="6" t="s">
        <v>11</v>
      </c>
      <c r="BF127" s="6" t="s">
        <v>11</v>
      </c>
      <c r="BG127" s="6" t="s">
        <v>11</v>
      </c>
      <c r="BH127" s="6" t="s">
        <v>11</v>
      </c>
      <c r="BI127" s="6" t="s">
        <v>18</v>
      </c>
      <c r="BJ127" s="6" t="s">
        <v>18</v>
      </c>
      <c r="BK127" s="6" t="s">
        <v>18</v>
      </c>
      <c r="BL127" s="6" t="s">
        <v>18</v>
      </c>
      <c r="BM127" s="6" t="s">
        <v>11</v>
      </c>
      <c r="BN127" s="6" t="n">
        <v>0.6</v>
      </c>
      <c r="BO127" s="6" t="s">
        <v>18</v>
      </c>
      <c r="BP127" s="6" t="s">
        <v>11</v>
      </c>
    </row>
    <row r="128" customFormat="false" ht="13.2" hidden="false" customHeight="false" outlineLevel="0" collapsed="false">
      <c r="A128" s="4" t="s">
        <v>474</v>
      </c>
      <c r="B128" s="5" t="s">
        <v>487</v>
      </c>
      <c r="C128" s="6" t="s">
        <v>476</v>
      </c>
      <c r="E128" s="6" t="s">
        <v>493</v>
      </c>
      <c r="F128" s="6" t="n">
        <v>0.31</v>
      </c>
      <c r="G128" s="6" t="n">
        <f aca="false">SUM(N128/F128)</f>
        <v>2.35483870967742</v>
      </c>
      <c r="H128" s="6" t="n">
        <v>0.12</v>
      </c>
      <c r="I128" s="6" t="n">
        <f aca="false">SUM(F128-H128)</f>
        <v>0.19</v>
      </c>
      <c r="J128" s="6" t="n">
        <f aca="false">SUM(H128/I128)</f>
        <v>0.631578947368421</v>
      </c>
      <c r="K128" s="6" t="s">
        <v>257</v>
      </c>
      <c r="L128" s="6" t="s">
        <v>214</v>
      </c>
      <c r="M128" s="6" t="s">
        <v>209</v>
      </c>
      <c r="N128" s="6" t="n">
        <v>0.73</v>
      </c>
      <c r="O128" s="6" t="n">
        <v>0</v>
      </c>
      <c r="P128" s="6" t="n">
        <v>0.063</v>
      </c>
      <c r="Q128" s="6" t="n">
        <v>0.23</v>
      </c>
      <c r="R128" s="6" t="n">
        <v>7</v>
      </c>
      <c r="S128" s="6" t="n">
        <v>10</v>
      </c>
      <c r="U128" s="6" t="n">
        <v>11</v>
      </c>
      <c r="V128" s="6" t="n">
        <v>2.5</v>
      </c>
      <c r="W128" s="6" t="n">
        <v>23</v>
      </c>
      <c r="X128" s="7" t="n">
        <f aca="false">SUM(N128-P128)/V128</f>
        <v>0.2668</v>
      </c>
      <c r="Y128" s="6" t="n">
        <f aca="false">W128/V128</f>
        <v>9.2</v>
      </c>
      <c r="Z128" s="7" t="n">
        <v>0.188</v>
      </c>
      <c r="AA128" s="7" t="n">
        <v>0.196</v>
      </c>
      <c r="AB128" s="6" t="n">
        <f aca="false">SUM(Z128/AA128)</f>
        <v>0.959183673469388</v>
      </c>
      <c r="AC128" s="6" t="n">
        <v>90</v>
      </c>
      <c r="AD128" s="6" t="s">
        <v>18</v>
      </c>
      <c r="AE128" s="6" t="s">
        <v>11</v>
      </c>
      <c r="AF128" s="7" t="n">
        <v>1.37</v>
      </c>
      <c r="AG128" s="6" t="n">
        <v>1</v>
      </c>
      <c r="AH128" s="6" t="n">
        <v>1.67</v>
      </c>
      <c r="AI128" s="6" t="n">
        <v>9</v>
      </c>
      <c r="AJ128" s="6" t="n">
        <f aca="false">SUM(AI128*((AF128/2*AF128/2)*3.14))</f>
        <v>13.2602985</v>
      </c>
      <c r="AK128" s="6" t="s">
        <v>18</v>
      </c>
      <c r="AL128" s="6" t="s">
        <v>17</v>
      </c>
      <c r="AM128" s="6" t="s">
        <v>17</v>
      </c>
      <c r="AN128" s="6" t="s">
        <v>18</v>
      </c>
      <c r="AO128" s="6" t="s">
        <v>11</v>
      </c>
      <c r="AP128" s="6" t="n">
        <v>2</v>
      </c>
      <c r="AQ128" s="8" t="n">
        <f aca="false">SUM(U128-AP128)/U128</f>
        <v>0.818181818181818</v>
      </c>
      <c r="AR128" s="6" t="n">
        <v>0.13</v>
      </c>
      <c r="AS128" s="7" t="n">
        <f aca="false">SUM(AR128/N128)</f>
        <v>0.178082191780822</v>
      </c>
      <c r="AT128" s="6" t="n">
        <v>0.35</v>
      </c>
      <c r="AU128" s="6" t="n">
        <v>0.36</v>
      </c>
      <c r="AV128" s="7" t="n">
        <f aca="false">SUM(AT128/AU128)</f>
        <v>0.972222222222222</v>
      </c>
      <c r="AW128" s="6" t="n">
        <v>0.072</v>
      </c>
      <c r="AX128" s="7" t="n">
        <f aca="false">(AW128/N128)</f>
        <v>0.0986301369863014</v>
      </c>
      <c r="AY128" s="6" t="n">
        <v>1</v>
      </c>
      <c r="BA128" s="6" t="n">
        <v>25</v>
      </c>
      <c r="BB128" s="6" t="s">
        <v>11</v>
      </c>
      <c r="BC128" s="6" t="s">
        <v>10</v>
      </c>
      <c r="BD128" s="6" t="s">
        <v>11</v>
      </c>
      <c r="BE128" s="6" t="s">
        <v>11</v>
      </c>
      <c r="BF128" s="6" t="s">
        <v>11</v>
      </c>
      <c r="BG128" s="6" t="s">
        <v>33</v>
      </c>
      <c r="BH128" s="6" t="s">
        <v>11</v>
      </c>
      <c r="BI128" s="6" t="s">
        <v>18</v>
      </c>
      <c r="BJ128" s="6" t="s">
        <v>18</v>
      </c>
      <c r="BK128" s="6" t="s">
        <v>18</v>
      </c>
      <c r="BL128" s="6" t="s">
        <v>18</v>
      </c>
      <c r="BM128" s="6" t="s">
        <v>11</v>
      </c>
      <c r="BN128" s="6" t="n">
        <v>0.7</v>
      </c>
      <c r="BO128" s="6" t="s">
        <v>10</v>
      </c>
      <c r="BP128" s="6" t="s">
        <v>11</v>
      </c>
    </row>
    <row r="129" customFormat="false" ht="13.2" hidden="false" customHeight="false" outlineLevel="0" collapsed="false">
      <c r="A129" s="4" t="s">
        <v>474</v>
      </c>
      <c r="B129" s="5" t="s">
        <v>494</v>
      </c>
      <c r="C129" s="6" t="s">
        <v>476</v>
      </c>
      <c r="E129" s="6" t="s">
        <v>495</v>
      </c>
      <c r="F129" s="6" t="n">
        <v>0.31</v>
      </c>
      <c r="G129" s="6" t="n">
        <f aca="false">SUM(N129/F129)</f>
        <v>2.67741935483871</v>
      </c>
      <c r="H129" s="6" t="n">
        <v>0.15</v>
      </c>
      <c r="I129" s="6" t="n">
        <f aca="false">SUM(F129-H129)</f>
        <v>0.16</v>
      </c>
      <c r="J129" s="6" t="n">
        <f aca="false">SUM(H129/I129)</f>
        <v>0.9375</v>
      </c>
      <c r="K129" s="6" t="s">
        <v>478</v>
      </c>
      <c r="L129" s="6" t="s">
        <v>214</v>
      </c>
      <c r="M129" s="6" t="s">
        <v>214</v>
      </c>
      <c r="N129" s="6" t="n">
        <v>0.83</v>
      </c>
      <c r="O129" s="6" t="n">
        <v>0</v>
      </c>
      <c r="P129" s="6" t="n">
        <v>0.1</v>
      </c>
      <c r="Q129" s="6" t="n">
        <v>0.25</v>
      </c>
      <c r="R129" s="6" t="n">
        <v>7</v>
      </c>
      <c r="S129" s="6" t="n">
        <v>9</v>
      </c>
      <c r="U129" s="6" t="n">
        <v>11.5</v>
      </c>
      <c r="V129" s="6" t="n">
        <v>2.5</v>
      </c>
      <c r="W129" s="6" t="n">
        <v>22</v>
      </c>
      <c r="X129" s="7" t="n">
        <f aca="false">SUM(N129-P129)/V129</f>
        <v>0.292</v>
      </c>
      <c r="Y129" s="6" t="n">
        <f aca="false">W129/V129</f>
        <v>8.8</v>
      </c>
      <c r="Z129" s="7" t="n">
        <v>0.225</v>
      </c>
      <c r="AA129" s="7" t="n">
        <v>0.26</v>
      </c>
      <c r="AB129" s="6" t="n">
        <f aca="false">SUM(Z129/AA129)</f>
        <v>0.865384615384615</v>
      </c>
      <c r="AC129" s="6" t="n">
        <v>95</v>
      </c>
      <c r="AD129" s="6" t="s">
        <v>10</v>
      </c>
      <c r="AE129" s="6" t="s">
        <v>11</v>
      </c>
      <c r="AF129" s="7" t="n">
        <v>1.98</v>
      </c>
      <c r="AG129" s="6" t="n">
        <v>1.36</v>
      </c>
      <c r="AH129" s="6" t="n">
        <v>2.73</v>
      </c>
      <c r="AI129" s="6" t="n">
        <v>9</v>
      </c>
      <c r="AJ129" s="6" t="n">
        <f aca="false">SUM(AI129*((AF129/2*AF129/2)*3.14))</f>
        <v>27.697626</v>
      </c>
      <c r="AK129" s="6" t="s">
        <v>18</v>
      </c>
      <c r="AL129" s="6" t="s">
        <v>10</v>
      </c>
      <c r="AM129" s="6" t="s">
        <v>17</v>
      </c>
      <c r="AN129" s="6" t="s">
        <v>17</v>
      </c>
      <c r="AO129" s="6" t="s">
        <v>11</v>
      </c>
      <c r="AP129" s="6" t="n">
        <v>2</v>
      </c>
      <c r="AQ129" s="8" t="n">
        <f aca="false">SUM(U129-AP129)/U129</f>
        <v>0.826086956521739</v>
      </c>
      <c r="AR129" s="6" t="n">
        <v>0.24</v>
      </c>
      <c r="AS129" s="7" t="n">
        <f aca="false">SUM(AR129/N129)</f>
        <v>0.289156626506024</v>
      </c>
      <c r="AT129" s="6" t="n">
        <v>0.34</v>
      </c>
      <c r="AU129" s="6" t="n">
        <v>0.35</v>
      </c>
      <c r="AV129" s="7" t="n">
        <f aca="false">SUM(AT129/AU129)</f>
        <v>0.971428571428572</v>
      </c>
      <c r="AW129" s="6" t="n">
        <v>0.14</v>
      </c>
      <c r="AX129" s="7" t="n">
        <f aca="false">(AW129/N129)</f>
        <v>0.168674698795181</v>
      </c>
      <c r="AY129" s="6" t="n">
        <v>1</v>
      </c>
      <c r="BA129" s="6" t="n">
        <v>25</v>
      </c>
      <c r="BB129" s="6" t="s">
        <v>11</v>
      </c>
      <c r="BC129" s="6" t="s">
        <v>18</v>
      </c>
      <c r="BD129" s="6" t="s">
        <v>17</v>
      </c>
      <c r="BE129" s="6" t="s">
        <v>17</v>
      </c>
      <c r="BF129" s="6" t="s">
        <v>11</v>
      </c>
      <c r="BG129" s="6" t="s">
        <v>11</v>
      </c>
      <c r="BH129" s="6" t="s">
        <v>11</v>
      </c>
      <c r="BI129" s="6" t="s">
        <v>18</v>
      </c>
      <c r="BJ129" s="6" t="s">
        <v>18</v>
      </c>
      <c r="BK129" s="6" t="s">
        <v>18</v>
      </c>
      <c r="BL129" s="6" t="s">
        <v>18</v>
      </c>
      <c r="BM129" s="6" t="s">
        <v>11</v>
      </c>
      <c r="BN129" s="6" t="n">
        <v>0.3</v>
      </c>
      <c r="BO129" s="6" t="s">
        <v>17</v>
      </c>
      <c r="BP129" s="6" t="s">
        <v>11</v>
      </c>
    </row>
    <row r="130" customFormat="false" ht="13.2" hidden="false" customHeight="false" outlineLevel="0" collapsed="false">
      <c r="A130" s="4" t="s">
        <v>265</v>
      </c>
      <c r="B130" s="5" t="n">
        <v>20134</v>
      </c>
      <c r="C130" s="6" t="s">
        <v>496</v>
      </c>
      <c r="D130" s="6" t="s">
        <v>497</v>
      </c>
      <c r="E130" s="6" t="s">
        <v>498</v>
      </c>
      <c r="F130" s="6" t="n">
        <v>0.8</v>
      </c>
      <c r="G130" s="6" t="n">
        <f aca="false">SUM(N130/F130)</f>
        <v>1.625</v>
      </c>
      <c r="H130" s="6" t="n">
        <v>0.45</v>
      </c>
      <c r="I130" s="6" t="n">
        <v>0.35</v>
      </c>
      <c r="J130" s="6" t="n">
        <f aca="false">SUM(H130/I130)</f>
        <v>1.28571428571429</v>
      </c>
      <c r="K130" s="6" t="s">
        <v>257</v>
      </c>
      <c r="L130" s="6" t="s">
        <v>214</v>
      </c>
      <c r="M130" s="6" t="s">
        <v>261</v>
      </c>
      <c r="N130" s="6" t="n">
        <v>1.3</v>
      </c>
      <c r="O130" s="6" t="n">
        <v>0</v>
      </c>
      <c r="P130" s="6" t="n">
        <v>0.1</v>
      </c>
      <c r="Q130" s="6" t="n">
        <v>0.27</v>
      </c>
      <c r="R130" s="6" t="n">
        <v>6</v>
      </c>
      <c r="S130" s="6" t="n">
        <v>9.5</v>
      </c>
      <c r="T130" s="6" t="n">
        <v>12</v>
      </c>
      <c r="U130" s="6" t="n">
        <v>13</v>
      </c>
      <c r="V130" s="6" t="n">
        <v>4</v>
      </c>
      <c r="W130" s="6" t="n">
        <v>40</v>
      </c>
      <c r="X130" s="7" t="n">
        <f aca="false">SUM(N130-P130)/V130</f>
        <v>0.3</v>
      </c>
      <c r="Y130" s="6" t="n">
        <f aca="false">W130/V130</f>
        <v>10</v>
      </c>
      <c r="Z130" s="7" t="n">
        <v>0.26</v>
      </c>
      <c r="AA130" s="7" t="n">
        <v>0.17</v>
      </c>
      <c r="AB130" s="6" t="n">
        <f aca="false">SUM(Z130/AA130)</f>
        <v>1.52941176470588</v>
      </c>
      <c r="AC130" s="6" t="n">
        <v>75</v>
      </c>
      <c r="AE130" s="6" t="s">
        <v>11</v>
      </c>
      <c r="AF130" s="7" t="n">
        <f aca="false">(AG130+AH130)/2</f>
        <v>2</v>
      </c>
      <c r="AG130" s="6" t="n">
        <v>1</v>
      </c>
      <c r="AH130" s="6" t="n">
        <v>3</v>
      </c>
      <c r="AI130" s="6" t="n">
        <v>6</v>
      </c>
      <c r="AJ130" s="6" t="n">
        <f aca="false">SUM(AI130*((AF130/2*AF130/2)*3.14))</f>
        <v>18.84</v>
      </c>
      <c r="AK130" s="6" t="s">
        <v>18</v>
      </c>
      <c r="AL130" s="6" t="s">
        <v>18</v>
      </c>
      <c r="AM130" s="6" t="s">
        <v>17</v>
      </c>
      <c r="AN130" s="6" t="s">
        <v>10</v>
      </c>
      <c r="AO130" s="6" t="s">
        <v>17</v>
      </c>
      <c r="AP130" s="6" t="n">
        <v>4</v>
      </c>
      <c r="AQ130" s="8" t="n">
        <f aca="false">((U130-AP130)/U130)</f>
        <v>0.692307692307692</v>
      </c>
      <c r="AR130" s="6" t="n">
        <v>0.23</v>
      </c>
      <c r="AS130" s="7" t="n">
        <f aca="false">SUM(AR130/N130)</f>
        <v>0.176923076923077</v>
      </c>
      <c r="AT130" s="6" t="n">
        <v>0.37</v>
      </c>
      <c r="AU130" s="6" t="n">
        <v>0.4</v>
      </c>
      <c r="AV130" s="7" t="n">
        <f aca="false">SUM(AT130/AU130)</f>
        <v>0.925</v>
      </c>
      <c r="AW130" s="6" t="n">
        <v>0.16</v>
      </c>
      <c r="AX130" s="7" t="n">
        <f aca="false">(AW130/N130)</f>
        <v>0.123076923076923</v>
      </c>
      <c r="AY130" s="6" t="n">
        <v>2</v>
      </c>
      <c r="BA130" s="6" t="n">
        <v>20</v>
      </c>
      <c r="BB130" s="6" t="s">
        <v>11</v>
      </c>
      <c r="BC130" s="6" t="s">
        <v>17</v>
      </c>
      <c r="BD130" s="6" t="s">
        <v>17</v>
      </c>
      <c r="BE130" s="6" t="s">
        <v>17</v>
      </c>
      <c r="BF130" s="6" t="s">
        <v>11</v>
      </c>
      <c r="BG130" s="6" t="s">
        <v>10</v>
      </c>
      <c r="BH130" s="6" t="s">
        <v>11</v>
      </c>
      <c r="BI130" s="6" t="s">
        <v>18</v>
      </c>
      <c r="BJ130" s="6" t="s">
        <v>11</v>
      </c>
      <c r="BK130" s="6" t="s">
        <v>18</v>
      </c>
      <c r="BL130" s="6" t="s">
        <v>10</v>
      </c>
      <c r="BN130" s="6" t="n">
        <v>0.3</v>
      </c>
      <c r="BP130" s="6" t="s">
        <v>11</v>
      </c>
    </row>
    <row r="131" customFormat="false" ht="13.2" hidden="false" customHeight="false" outlineLevel="0" collapsed="false">
      <c r="A131" s="4" t="s">
        <v>265</v>
      </c>
      <c r="B131" s="5" t="n">
        <v>20136</v>
      </c>
      <c r="C131" s="6" t="s">
        <v>496</v>
      </c>
      <c r="D131" s="6" t="s">
        <v>497</v>
      </c>
      <c r="E131" s="6" t="s">
        <v>499</v>
      </c>
      <c r="F131" s="6" t="n">
        <v>1</v>
      </c>
      <c r="G131" s="6" t="n">
        <f aca="false">SUM(N131/F131)</f>
        <v>1.25</v>
      </c>
      <c r="H131" s="6" t="n">
        <v>0.55</v>
      </c>
      <c r="I131" s="6" t="n">
        <v>0.45</v>
      </c>
      <c r="J131" s="6" t="n">
        <f aca="false">SUM(H131/I131)</f>
        <v>1.22222222222222</v>
      </c>
      <c r="K131" s="6" t="s">
        <v>208</v>
      </c>
      <c r="L131" s="6" t="s">
        <v>214</v>
      </c>
      <c r="M131" s="6" t="s">
        <v>261</v>
      </c>
      <c r="N131" s="6" t="n">
        <v>1.25</v>
      </c>
      <c r="O131" s="6" t="n">
        <v>0</v>
      </c>
      <c r="P131" s="6" t="n">
        <v>0.1</v>
      </c>
      <c r="Q131" s="6" t="n">
        <v>0.27</v>
      </c>
      <c r="S131" s="6" t="n">
        <v>9.5</v>
      </c>
      <c r="T131" s="6" t="n">
        <v>12</v>
      </c>
      <c r="U131" s="6" t="n">
        <v>15</v>
      </c>
      <c r="V131" s="6" t="n">
        <v>4</v>
      </c>
      <c r="W131" s="6" t="n">
        <v>43</v>
      </c>
      <c r="X131" s="7" t="n">
        <f aca="false">SUM(N131-P131)/V131</f>
        <v>0.2875</v>
      </c>
      <c r="Y131" s="6" t="n">
        <f aca="false">W131/V131</f>
        <v>10.75</v>
      </c>
      <c r="Z131" s="7" t="n">
        <v>0.3</v>
      </c>
      <c r="AA131" s="7" t="n">
        <v>0.28</v>
      </c>
      <c r="AB131" s="6" t="n">
        <f aca="false">SUM(Z131/AA131)</f>
        <v>1.07142857142857</v>
      </c>
      <c r="AC131" s="6" t="n">
        <v>80</v>
      </c>
      <c r="AE131" s="6" t="s">
        <v>11</v>
      </c>
      <c r="AF131" s="7" t="n">
        <f aca="false">(AG131+AH131)/2</f>
        <v>2</v>
      </c>
      <c r="AG131" s="6" t="n">
        <v>1</v>
      </c>
      <c r="AH131" s="6" t="n">
        <v>3</v>
      </c>
      <c r="AI131" s="6" t="n">
        <v>7</v>
      </c>
      <c r="AJ131" s="6" t="n">
        <f aca="false">SUM(AI131*((AF131/2*AF131/2)*3.14))</f>
        <v>21.98</v>
      </c>
      <c r="AK131" s="6" t="s">
        <v>18</v>
      </c>
      <c r="AL131" s="6" t="s">
        <v>17</v>
      </c>
      <c r="AM131" s="6" t="s">
        <v>17</v>
      </c>
      <c r="AN131" s="6" t="s">
        <v>10</v>
      </c>
      <c r="AO131" s="6" t="s">
        <v>10</v>
      </c>
      <c r="AP131" s="6" t="n">
        <v>2</v>
      </c>
      <c r="AQ131" s="8" t="n">
        <f aca="false">((U131-AP131)/U131)</f>
        <v>0.866666666666667</v>
      </c>
      <c r="AR131" s="6" t="n">
        <v>0.33</v>
      </c>
      <c r="AS131" s="7" t="n">
        <f aca="false">SUM(AR131/N131)</f>
        <v>0.264</v>
      </c>
      <c r="AT131" s="6" t="n">
        <v>0.57</v>
      </c>
      <c r="AU131" s="6" t="n">
        <v>0.6</v>
      </c>
      <c r="AV131" s="7" t="n">
        <f aca="false">SUM(AT131/AU131)</f>
        <v>0.95</v>
      </c>
      <c r="AW131" s="6" t="n">
        <v>0.23</v>
      </c>
      <c r="AX131" s="7" t="n">
        <f aca="false">(AW131/N131)</f>
        <v>0.184</v>
      </c>
      <c r="AY131" s="6" t="n">
        <v>4</v>
      </c>
      <c r="BA131" s="6" t="n">
        <v>25</v>
      </c>
      <c r="BB131" s="6" t="s">
        <v>11</v>
      </c>
      <c r="BC131" s="6" t="s">
        <v>10</v>
      </c>
      <c r="BD131" s="6" t="s">
        <v>17</v>
      </c>
      <c r="BE131" s="6" t="s">
        <v>17</v>
      </c>
      <c r="BF131" s="6" t="s">
        <v>11</v>
      </c>
      <c r="BG131" s="6" t="s">
        <v>33</v>
      </c>
      <c r="BH131" s="6" t="s">
        <v>11</v>
      </c>
      <c r="BI131" s="6" t="s">
        <v>18</v>
      </c>
      <c r="BJ131" s="6" t="s">
        <v>11</v>
      </c>
      <c r="BK131" s="6" t="s">
        <v>18</v>
      </c>
      <c r="BL131" s="6" t="s">
        <v>10</v>
      </c>
      <c r="BN131" s="6" t="n">
        <v>0.25</v>
      </c>
      <c r="BP131" s="6" t="s">
        <v>11</v>
      </c>
    </row>
    <row r="132" customFormat="false" ht="13.2" hidden="false" customHeight="false" outlineLevel="0" collapsed="false">
      <c r="A132" s="4" t="s">
        <v>500</v>
      </c>
      <c r="B132" s="5" t="s">
        <v>501</v>
      </c>
      <c r="C132" s="6" t="s">
        <v>496</v>
      </c>
      <c r="E132" s="6" t="s">
        <v>502</v>
      </c>
      <c r="F132" s="6" t="n">
        <v>0.633</v>
      </c>
      <c r="G132" s="6" t="n">
        <f aca="false">SUM(N132/F132)</f>
        <v>1.49605055292259</v>
      </c>
      <c r="H132" s="6" t="n">
        <v>0.367</v>
      </c>
      <c r="I132" s="6" t="n">
        <f aca="false">SUM(F132-H132)</f>
        <v>0.266</v>
      </c>
      <c r="J132" s="6" t="n">
        <f aca="false">SUM(H132/I132)</f>
        <v>1.3796992481203</v>
      </c>
      <c r="K132" s="6" t="s">
        <v>478</v>
      </c>
      <c r="L132" s="6" t="s">
        <v>216</v>
      </c>
      <c r="M132" s="6" t="s">
        <v>261</v>
      </c>
      <c r="N132" s="6" t="n">
        <v>0.947</v>
      </c>
      <c r="O132" s="6" t="n">
        <v>0</v>
      </c>
      <c r="P132" s="6" t="n">
        <v>0.08</v>
      </c>
      <c r="Q132" s="6" t="n">
        <v>0.187</v>
      </c>
      <c r="R132" s="6" t="n">
        <v>8</v>
      </c>
      <c r="S132" s="6" t="n">
        <v>9.5</v>
      </c>
      <c r="T132" s="6" t="n">
        <v>12</v>
      </c>
      <c r="U132" s="6" t="n">
        <v>13</v>
      </c>
      <c r="V132" s="6" t="n">
        <v>4</v>
      </c>
      <c r="W132" s="6" t="n">
        <v>43</v>
      </c>
      <c r="X132" s="7" t="n">
        <f aca="false">SUM(N132-P132)/V132</f>
        <v>0.21675</v>
      </c>
      <c r="Y132" s="6" t="n">
        <f aca="false">W132/V132</f>
        <v>10.75</v>
      </c>
      <c r="Z132" s="7" t="n">
        <v>0.3</v>
      </c>
      <c r="AA132" s="7" t="n">
        <v>0.16</v>
      </c>
      <c r="AB132" s="6" t="n">
        <f aca="false">SUM(Z132/AA132)</f>
        <v>1.875</v>
      </c>
      <c r="AC132" s="6" t="n">
        <v>60</v>
      </c>
      <c r="AD132" s="6" t="s">
        <v>33</v>
      </c>
      <c r="AE132" s="6" t="s">
        <v>11</v>
      </c>
      <c r="AF132" s="7" t="n">
        <v>1.52</v>
      </c>
      <c r="AG132" s="6" t="n">
        <v>1</v>
      </c>
      <c r="AH132" s="6" t="n">
        <v>2</v>
      </c>
      <c r="AI132" s="6" t="n">
        <v>15</v>
      </c>
      <c r="AJ132" s="6" t="n">
        <f aca="false">SUM(AI132*((AF132/2*AF132/2)*3.14))</f>
        <v>27.20496</v>
      </c>
      <c r="AK132" s="6" t="s">
        <v>18</v>
      </c>
      <c r="AL132" s="6" t="s">
        <v>33</v>
      </c>
      <c r="AM132" s="6" t="s">
        <v>18</v>
      </c>
      <c r="AN132" s="6" t="s">
        <v>18</v>
      </c>
      <c r="AO132" s="6" t="s">
        <v>11</v>
      </c>
      <c r="AP132" s="6" t="n">
        <v>6</v>
      </c>
      <c r="AQ132" s="8" t="n">
        <f aca="false">((U132-AP132)/U132)</f>
        <v>0.538461538461538</v>
      </c>
      <c r="AX132" s="7" t="n">
        <f aca="false">(AW132/N132)</f>
        <v>0</v>
      </c>
      <c r="BM132" s="6" t="s">
        <v>11</v>
      </c>
      <c r="BN132" s="6" t="n">
        <v>0.3</v>
      </c>
      <c r="BO132" s="6" t="s">
        <v>11</v>
      </c>
      <c r="BP132" s="6" t="s">
        <v>11</v>
      </c>
    </row>
    <row r="133" customFormat="false" ht="13.2" hidden="false" customHeight="false" outlineLevel="0" collapsed="false">
      <c r="A133" s="4" t="s">
        <v>500</v>
      </c>
      <c r="B133" s="5" t="s">
        <v>503</v>
      </c>
      <c r="C133" s="6" t="s">
        <v>496</v>
      </c>
      <c r="E133" s="6" t="s">
        <v>504</v>
      </c>
      <c r="F133" s="6" t="n">
        <v>0.526</v>
      </c>
      <c r="G133" s="6" t="n">
        <f aca="false">SUM(N133/F133)</f>
        <v>1.42015209125475</v>
      </c>
      <c r="H133" s="6" t="n">
        <v>0.253</v>
      </c>
      <c r="I133" s="6" t="n">
        <f aca="false">SUM(F133-H133)</f>
        <v>0.273</v>
      </c>
      <c r="J133" s="6" t="n">
        <f aca="false">SUM(H133/I133)</f>
        <v>0.926739926739927</v>
      </c>
      <c r="K133" s="6" t="s">
        <v>478</v>
      </c>
      <c r="L133" s="6" t="s">
        <v>261</v>
      </c>
      <c r="M133" s="6" t="s">
        <v>261</v>
      </c>
      <c r="N133" s="6" t="n">
        <v>0.747</v>
      </c>
      <c r="O133" s="6" t="n">
        <v>0</v>
      </c>
      <c r="U133" s="6" t="n">
        <v>12</v>
      </c>
      <c r="AE133" s="6" t="s">
        <v>11</v>
      </c>
      <c r="AJ133" s="6" t="n">
        <f aca="false">SUM(AI133*((AF133/2*AF133/2)*3.14))</f>
        <v>0</v>
      </c>
      <c r="AK133" s="6" t="s">
        <v>18</v>
      </c>
      <c r="AP133" s="6" t="n">
        <v>7</v>
      </c>
      <c r="AQ133" s="8" t="n">
        <f aca="false">((U133-AP133)/U133)</f>
        <v>0.416666666666667</v>
      </c>
      <c r="AR133" s="6" t="n">
        <v>0</v>
      </c>
      <c r="AS133" s="7" t="n">
        <f aca="false">SUM(AR133/N133)</f>
        <v>0</v>
      </c>
      <c r="AT133" s="6" t="n">
        <v>0.363</v>
      </c>
      <c r="AU133" s="6" t="n">
        <v>0.373</v>
      </c>
      <c r="AV133" s="7" t="n">
        <f aca="false">SUM(AT133/AU133)</f>
        <v>0.973190348525469</v>
      </c>
      <c r="AW133" s="6" t="n">
        <v>0</v>
      </c>
      <c r="AX133" s="7" t="n">
        <f aca="false">(AW133/N133)</f>
        <v>0</v>
      </c>
      <c r="AY133" s="6" t="n">
        <v>0</v>
      </c>
      <c r="BA133" s="6" t="n">
        <v>25</v>
      </c>
      <c r="BB133" s="6" t="s">
        <v>11</v>
      </c>
      <c r="BC133" s="6" t="s">
        <v>17</v>
      </c>
      <c r="BD133" s="6" t="s">
        <v>11</v>
      </c>
      <c r="BE133" s="6" t="s">
        <v>10</v>
      </c>
      <c r="BF133" s="6" t="s">
        <v>33</v>
      </c>
      <c r="BG133" s="6" t="s">
        <v>11</v>
      </c>
      <c r="BH133" s="6" t="s">
        <v>11</v>
      </c>
      <c r="BI133" s="6" t="s">
        <v>10</v>
      </c>
      <c r="BJ133" s="6" t="s">
        <v>11</v>
      </c>
      <c r="BK133" s="6" t="s">
        <v>18</v>
      </c>
      <c r="BL133" s="6" t="s">
        <v>10</v>
      </c>
      <c r="BM133" s="6" t="s">
        <v>11</v>
      </c>
      <c r="BN133" s="6" t="n">
        <v>0.3</v>
      </c>
      <c r="BP133" s="6" t="s">
        <v>11</v>
      </c>
    </row>
    <row r="134" customFormat="false" ht="13.2" hidden="false" customHeight="false" outlineLevel="0" collapsed="false">
      <c r="A134" s="5" t="s">
        <v>471</v>
      </c>
      <c r="B134" s="5" t="s">
        <v>505</v>
      </c>
      <c r="C134" s="6" t="s">
        <v>506</v>
      </c>
      <c r="D134" s="6" t="s">
        <v>507</v>
      </c>
      <c r="E134" s="6" t="s">
        <v>508</v>
      </c>
      <c r="N134" s="6" t="n">
        <v>0.32</v>
      </c>
      <c r="O134" s="6" t="n">
        <v>0</v>
      </c>
      <c r="P134" s="6" t="n">
        <v>0.036</v>
      </c>
      <c r="Q134" s="6" t="n">
        <v>0.14</v>
      </c>
      <c r="R134" s="6" t="n">
        <v>5.5</v>
      </c>
      <c r="S134" s="6" t="n">
        <v>6.5</v>
      </c>
      <c r="U134" s="6" t="n">
        <v>7.5</v>
      </c>
      <c r="V134" s="6" t="n">
        <v>2.8</v>
      </c>
      <c r="W134" s="6" t="n">
        <v>19</v>
      </c>
      <c r="X134" s="7" t="n">
        <f aca="false">SUM(N134-P134)/V134</f>
        <v>0.101428571428571</v>
      </c>
      <c r="Y134" s="6" t="n">
        <f aca="false">W134/V134</f>
        <v>6.78571428571429</v>
      </c>
      <c r="Z134" s="7" t="n">
        <v>0.11</v>
      </c>
      <c r="AA134" s="7" t="n">
        <v>0.054</v>
      </c>
      <c r="AB134" s="6" t="n">
        <f aca="false">SUM(Z134/AA134)</f>
        <v>2.03703703703704</v>
      </c>
      <c r="AC134" s="6" t="n">
        <v>85</v>
      </c>
      <c r="AD134" s="6" t="s">
        <v>11</v>
      </c>
      <c r="AE134" s="6" t="s">
        <v>11</v>
      </c>
      <c r="AJ134" s="6" t="n">
        <f aca="false">SUM(AI134*((AF134/2*AF134/2)*3.14))</f>
        <v>0</v>
      </c>
      <c r="AK134" s="6" t="s">
        <v>18</v>
      </c>
      <c r="AL134" s="6" t="s">
        <v>18</v>
      </c>
      <c r="AM134" s="6" t="s">
        <v>17</v>
      </c>
      <c r="AN134" s="6" t="s">
        <v>17</v>
      </c>
      <c r="AO134" s="6" t="s">
        <v>11</v>
      </c>
      <c r="AP134" s="6" t="n">
        <v>6</v>
      </c>
      <c r="AQ134" s="8" t="n">
        <f aca="false">SUM(U134-AP134)/U134</f>
        <v>0.2</v>
      </c>
      <c r="AR134" s="6" t="n">
        <v>0.1</v>
      </c>
      <c r="AS134" s="7" t="n">
        <f aca="false">SUM(AR134/N134)</f>
        <v>0.3125</v>
      </c>
      <c r="AT134" s="6" t="n">
        <v>0.076</v>
      </c>
      <c r="AU134" s="6" t="n">
        <v>0.11</v>
      </c>
      <c r="AV134" s="7" t="n">
        <f aca="false">SUM(AT134/AU134)</f>
        <v>0.690909090909091</v>
      </c>
      <c r="AW134" s="6" t="n">
        <v>0</v>
      </c>
      <c r="AX134" s="7" t="n">
        <f aca="false">(AW134/N134)</f>
        <v>0</v>
      </c>
      <c r="AY134" s="6" t="n">
        <v>0</v>
      </c>
      <c r="BA134" s="6" t="n">
        <v>60</v>
      </c>
      <c r="BB134" s="6" t="s">
        <v>220</v>
      </c>
      <c r="BC134" s="6" t="s">
        <v>17</v>
      </c>
      <c r="BD134" s="6" t="s">
        <v>35</v>
      </c>
      <c r="BE134" s="6" t="s">
        <v>17</v>
      </c>
      <c r="BF134" s="6" t="s">
        <v>11</v>
      </c>
      <c r="BG134" s="6" t="s">
        <v>11</v>
      </c>
      <c r="BH134" s="6" t="s">
        <v>33</v>
      </c>
      <c r="BI134" s="6" t="s">
        <v>11</v>
      </c>
      <c r="BJ134" s="6" t="s">
        <v>11</v>
      </c>
      <c r="BK134" s="6" t="s">
        <v>11</v>
      </c>
      <c r="BL134" s="6" t="s">
        <v>11</v>
      </c>
      <c r="BM134" s="6" t="s">
        <v>11</v>
      </c>
      <c r="BN134" s="6" t="n">
        <v>0.15</v>
      </c>
      <c r="BO134" s="6" t="s">
        <v>11</v>
      </c>
      <c r="BP134" s="6" t="s">
        <v>11</v>
      </c>
    </row>
    <row r="135" customFormat="false" ht="13.2" hidden="false" customHeight="false" outlineLevel="0" collapsed="false">
      <c r="A135" s="5" t="s">
        <v>509</v>
      </c>
      <c r="B135" s="5" t="s">
        <v>510</v>
      </c>
      <c r="C135" s="6" t="s">
        <v>506</v>
      </c>
      <c r="D135" s="6" t="s">
        <v>507</v>
      </c>
      <c r="E135" s="6" t="s">
        <v>511</v>
      </c>
      <c r="F135" s="6" t="n">
        <v>0.142</v>
      </c>
      <c r="G135" s="6" t="n">
        <f aca="false">SUM(N135/F135)</f>
        <v>1.79577464788732</v>
      </c>
      <c r="H135" s="6" t="n">
        <v>0.091</v>
      </c>
      <c r="I135" s="6" t="n">
        <f aca="false">SUM(F135-H135)</f>
        <v>0.051</v>
      </c>
      <c r="J135" s="6" t="n">
        <f aca="false">SUM(H135/I135)</f>
        <v>1.7843137254902</v>
      </c>
      <c r="K135" s="6" t="s">
        <v>208</v>
      </c>
      <c r="L135" s="6" t="s">
        <v>209</v>
      </c>
      <c r="M135" s="6" t="s">
        <v>261</v>
      </c>
      <c r="N135" s="6" t="n">
        <v>0.255</v>
      </c>
      <c r="O135" s="6" t="n">
        <v>0</v>
      </c>
      <c r="U135" s="6" t="n">
        <v>7.5</v>
      </c>
      <c r="AE135" s="6" t="s">
        <v>11</v>
      </c>
      <c r="AJ135" s="6" t="n">
        <f aca="false">SUM(AI135*((AF135/2*AF135/2)*3.14))</f>
        <v>0</v>
      </c>
      <c r="AK135" s="6" t="s">
        <v>18</v>
      </c>
      <c r="AO135" s="6" t="s">
        <v>11</v>
      </c>
      <c r="AP135" s="6" t="n">
        <v>5</v>
      </c>
      <c r="AQ135" s="8" t="n">
        <f aca="false">SUM(U135-AP135)/U135</f>
        <v>0.333333333333333</v>
      </c>
      <c r="AR135" s="6" t="n">
        <v>0.054</v>
      </c>
      <c r="AS135" s="7" t="n">
        <f aca="false">SUM(AR135/N135)</f>
        <v>0.211764705882353</v>
      </c>
      <c r="AT135" s="6" t="n">
        <v>0.078</v>
      </c>
      <c r="AU135" s="6" t="n">
        <v>0.091</v>
      </c>
      <c r="AV135" s="7" t="n">
        <f aca="false">SUM(AT135/AU135)</f>
        <v>0.857142857142857</v>
      </c>
      <c r="AW135" s="6" t="n">
        <v>0</v>
      </c>
      <c r="AX135" s="7" t="n">
        <f aca="false">(AW135/N135)</f>
        <v>0</v>
      </c>
      <c r="AY135" s="6" t="n">
        <v>0</v>
      </c>
      <c r="BA135" s="6" t="n">
        <v>60</v>
      </c>
      <c r="BB135" s="6" t="s">
        <v>220</v>
      </c>
      <c r="BC135" s="6" t="s">
        <v>33</v>
      </c>
      <c r="BD135" s="6" t="s">
        <v>17</v>
      </c>
      <c r="BE135" s="6" t="s">
        <v>17</v>
      </c>
      <c r="BF135" s="6" t="s">
        <v>11</v>
      </c>
      <c r="BG135" s="6" t="s">
        <v>11</v>
      </c>
      <c r="BH135" s="6" t="s">
        <v>11</v>
      </c>
      <c r="BI135" s="6" t="s">
        <v>10</v>
      </c>
      <c r="BJ135" s="6" t="s">
        <v>33</v>
      </c>
      <c r="BK135" s="6" t="s">
        <v>11</v>
      </c>
      <c r="BL135" s="6" t="s">
        <v>11</v>
      </c>
      <c r="BM135" s="6" t="s">
        <v>11</v>
      </c>
      <c r="BP135" s="6" t="s">
        <v>11</v>
      </c>
    </row>
    <row r="136" customFormat="false" ht="13.2" hidden="false" customHeight="false" outlineLevel="0" collapsed="false">
      <c r="A136" s="5" t="s">
        <v>512</v>
      </c>
      <c r="B136" s="5" t="s">
        <v>510</v>
      </c>
      <c r="C136" s="6" t="s">
        <v>506</v>
      </c>
      <c r="D136" s="6" t="s">
        <v>507</v>
      </c>
      <c r="E136" s="6" t="s">
        <v>513</v>
      </c>
      <c r="F136" s="6" t="n">
        <v>0.174</v>
      </c>
      <c r="G136" s="6" t="n">
        <f aca="false">SUM(N136/F136)</f>
        <v>1.87931034482759</v>
      </c>
      <c r="H136" s="6" t="n">
        <v>0.123</v>
      </c>
      <c r="I136" s="6" t="n">
        <f aca="false">SUM(F136-H136)</f>
        <v>0.051</v>
      </c>
      <c r="J136" s="6" t="n">
        <f aca="false">SUM(H136/I136)</f>
        <v>2.41176470588235</v>
      </c>
      <c r="K136" s="6" t="s">
        <v>208</v>
      </c>
      <c r="L136" s="6" t="s">
        <v>209</v>
      </c>
      <c r="M136" s="6" t="s">
        <v>216</v>
      </c>
      <c r="N136" s="6" t="n">
        <v>0.327</v>
      </c>
      <c r="O136" s="6" t="n">
        <v>0</v>
      </c>
      <c r="P136" s="6" t="n">
        <v>0.047</v>
      </c>
      <c r="Q136" s="6" t="n">
        <v>0.14</v>
      </c>
      <c r="R136" s="6" t="n">
        <v>6</v>
      </c>
      <c r="S136" s="6" t="n">
        <v>6.5</v>
      </c>
      <c r="U136" s="6" t="n">
        <v>6.5</v>
      </c>
      <c r="V136" s="6" t="n">
        <v>2.7</v>
      </c>
      <c r="W136" s="6" t="n">
        <v>17</v>
      </c>
      <c r="X136" s="7" t="n">
        <f aca="false">SUM(N136-P136)/V136</f>
        <v>0.103703703703704</v>
      </c>
      <c r="Y136" s="6" t="n">
        <f aca="false">W136/V136</f>
        <v>6.2962962962963</v>
      </c>
      <c r="Z136" s="7" t="n">
        <v>0.14</v>
      </c>
      <c r="AA136" s="7" t="n">
        <v>0.058</v>
      </c>
      <c r="AB136" s="6" t="n">
        <f aca="false">SUM(Z136/AA136)</f>
        <v>2.41379310344828</v>
      </c>
      <c r="AC136" s="6" t="n">
        <v>75</v>
      </c>
      <c r="AD136" s="6" t="s">
        <v>11</v>
      </c>
      <c r="AE136" s="6" t="s">
        <v>11</v>
      </c>
      <c r="AF136" s="7" t="n">
        <v>0.66</v>
      </c>
      <c r="AG136" s="6" t="n">
        <v>0.45</v>
      </c>
      <c r="AH136" s="6" t="n">
        <v>0.82</v>
      </c>
      <c r="AI136" s="6" t="n">
        <v>28</v>
      </c>
      <c r="AJ136" s="6" t="n">
        <f aca="false">SUM(AI136*((AF136/2*AF136/2)*3.14))</f>
        <v>9.574488</v>
      </c>
      <c r="AK136" s="6" t="s">
        <v>18</v>
      </c>
      <c r="AL136" s="6" t="s">
        <v>17</v>
      </c>
      <c r="AM136" s="6" t="s">
        <v>11</v>
      </c>
      <c r="AN136" s="6" t="s">
        <v>10</v>
      </c>
      <c r="AO136" s="6" t="s">
        <v>11</v>
      </c>
      <c r="AP136" s="6" t="n">
        <v>6</v>
      </c>
      <c r="AQ136" s="8" t="n">
        <f aca="false">SUM(U136-AP136)/U136</f>
        <v>0.0769230769230769</v>
      </c>
      <c r="AX136" s="7" t="n">
        <f aca="false">(AW136/N136)</f>
        <v>0</v>
      </c>
      <c r="BM136" s="6" t="s">
        <v>11</v>
      </c>
      <c r="BN136" s="6" t="s">
        <v>11</v>
      </c>
      <c r="BO136" s="6" t="s">
        <v>11</v>
      </c>
      <c r="BP136" s="6" t="s">
        <v>11</v>
      </c>
    </row>
    <row r="137" customFormat="false" ht="13.2" hidden="false" customHeight="false" outlineLevel="0" collapsed="false">
      <c r="A137" s="5" t="s">
        <v>514</v>
      </c>
      <c r="B137" s="5" t="s">
        <v>510</v>
      </c>
      <c r="C137" s="6" t="s">
        <v>506</v>
      </c>
      <c r="D137" s="6" t="s">
        <v>507</v>
      </c>
      <c r="E137" s="6" t="s">
        <v>515</v>
      </c>
      <c r="F137" s="6" t="n">
        <v>0.143</v>
      </c>
      <c r="G137" s="6" t="n">
        <f aca="false">SUM(N137/F137)</f>
        <v>1.62937062937063</v>
      </c>
      <c r="H137" s="6" t="n">
        <v>0.1</v>
      </c>
      <c r="I137" s="6" t="n">
        <f aca="false">SUM(F137-H137)</f>
        <v>0.043</v>
      </c>
      <c r="J137" s="6" t="n">
        <f aca="false">SUM(H137/I137)</f>
        <v>2.32558139534884</v>
      </c>
      <c r="K137" s="6" t="s">
        <v>208</v>
      </c>
      <c r="L137" s="6" t="s">
        <v>257</v>
      </c>
      <c r="M137" s="6" t="s">
        <v>261</v>
      </c>
      <c r="N137" s="6" t="n">
        <v>0.233</v>
      </c>
      <c r="O137" s="6" t="n">
        <v>0</v>
      </c>
      <c r="AE137" s="6" t="s">
        <v>11</v>
      </c>
      <c r="AJ137" s="6" t="n">
        <f aca="false">SUM(AI137*((AF137/2*AF137/2)*3.14))</f>
        <v>0</v>
      </c>
      <c r="AO137" s="6" t="s">
        <v>11</v>
      </c>
      <c r="AX137" s="7" t="n">
        <f aca="false">(AW137/N137)</f>
        <v>0</v>
      </c>
      <c r="BM137" s="6" t="s">
        <v>11</v>
      </c>
      <c r="BP137" s="6" t="s">
        <v>11</v>
      </c>
    </row>
    <row r="138" customFormat="false" ht="13.2" hidden="false" customHeight="false" outlineLevel="0" collapsed="false">
      <c r="A138" s="5" t="s">
        <v>516</v>
      </c>
      <c r="B138" s="5" t="s">
        <v>510</v>
      </c>
      <c r="C138" s="6" t="s">
        <v>506</v>
      </c>
      <c r="D138" s="6" t="s">
        <v>507</v>
      </c>
      <c r="E138" s="6" t="s">
        <v>517</v>
      </c>
      <c r="F138" s="6" t="n">
        <v>0.133</v>
      </c>
      <c r="G138" s="6" t="n">
        <f aca="false">SUM(N138/F138)</f>
        <v>1.81954887218045</v>
      </c>
      <c r="H138" s="6" t="n">
        <v>0.088</v>
      </c>
      <c r="I138" s="6" t="n">
        <f aca="false">SUM(F138-H138)</f>
        <v>0.045</v>
      </c>
      <c r="J138" s="6" t="n">
        <f aca="false">SUM(H138/I138)</f>
        <v>1.95555555555555</v>
      </c>
      <c r="K138" s="6" t="s">
        <v>457</v>
      </c>
      <c r="L138" s="6" t="s">
        <v>209</v>
      </c>
      <c r="M138" s="6" t="s">
        <v>216</v>
      </c>
      <c r="N138" s="6" t="n">
        <v>0.242</v>
      </c>
      <c r="O138" s="6" t="n">
        <v>0</v>
      </c>
      <c r="P138" s="6" t="n">
        <v>0.04</v>
      </c>
      <c r="Q138" s="6" t="n">
        <v>0.108</v>
      </c>
      <c r="R138" s="6" t="n">
        <v>5.5</v>
      </c>
      <c r="S138" s="6" t="n">
        <v>5.5</v>
      </c>
      <c r="U138" s="6" t="n">
        <v>6</v>
      </c>
      <c r="V138" s="6" t="n">
        <v>2.8</v>
      </c>
      <c r="W138" s="6" t="n">
        <v>16</v>
      </c>
      <c r="X138" s="7" t="n">
        <f aca="false">SUM(N138-P138)/V138</f>
        <v>0.0721428571428572</v>
      </c>
      <c r="Y138" s="6" t="n">
        <f aca="false">W138/V138</f>
        <v>5.71428571428571</v>
      </c>
      <c r="Z138" s="7" t="n">
        <v>0.1</v>
      </c>
      <c r="AA138" s="7" t="n">
        <v>0.05</v>
      </c>
      <c r="AB138" s="6" t="n">
        <f aca="false">SUM(Z138/AA138)</f>
        <v>2</v>
      </c>
      <c r="AC138" s="6" t="n">
        <v>50</v>
      </c>
      <c r="AD138" s="6" t="s">
        <v>11</v>
      </c>
      <c r="AE138" s="6" t="s">
        <v>11</v>
      </c>
      <c r="AF138" s="7" t="n">
        <v>0.55</v>
      </c>
      <c r="AG138" s="6" t="n">
        <v>0.33</v>
      </c>
      <c r="AH138" s="6" t="n">
        <v>0.83</v>
      </c>
      <c r="AI138" s="6" t="n">
        <v>30</v>
      </c>
      <c r="AJ138" s="6" t="n">
        <f aca="false">SUM(AI138*((AF138/2*AF138/2)*3.14))</f>
        <v>7.123875</v>
      </c>
      <c r="AK138" s="6" t="s">
        <v>18</v>
      </c>
      <c r="AL138" s="6" t="s">
        <v>17</v>
      </c>
      <c r="AM138" s="6" t="s">
        <v>11</v>
      </c>
      <c r="AN138" s="6" t="s">
        <v>17</v>
      </c>
      <c r="AO138" s="6" t="s">
        <v>11</v>
      </c>
      <c r="AP138" s="6" t="n">
        <v>6</v>
      </c>
      <c r="AQ138" s="8" t="n">
        <f aca="false">SUM(U138-AP138)/U138</f>
        <v>0</v>
      </c>
      <c r="AX138" s="7" t="n">
        <f aca="false">(AW138/N138)</f>
        <v>0</v>
      </c>
      <c r="BM138" s="6" t="s">
        <v>11</v>
      </c>
      <c r="BN138" s="6" t="s">
        <v>11</v>
      </c>
      <c r="BO138" s="6" t="s">
        <v>11</v>
      </c>
      <c r="BP138" s="6" t="s">
        <v>11</v>
      </c>
    </row>
    <row r="139" customFormat="false" ht="13.2" hidden="false" customHeight="false" outlineLevel="0" collapsed="false">
      <c r="A139" s="5" t="s">
        <v>518</v>
      </c>
      <c r="B139" s="5" t="s">
        <v>510</v>
      </c>
      <c r="C139" s="6" t="s">
        <v>506</v>
      </c>
      <c r="D139" s="6" t="s">
        <v>507</v>
      </c>
      <c r="E139" s="6" t="s">
        <v>519</v>
      </c>
      <c r="F139" s="6" t="n">
        <v>0.143</v>
      </c>
      <c r="G139" s="6" t="n">
        <f aca="false">SUM(N139/F139)</f>
        <v>1.71328671328671</v>
      </c>
      <c r="H139" s="6" t="n">
        <v>0.095</v>
      </c>
      <c r="I139" s="6" t="n">
        <f aca="false">SUM(F139-H139)</f>
        <v>0.048</v>
      </c>
      <c r="J139" s="6" t="n">
        <f aca="false">SUM(H139/I139)</f>
        <v>1.97916666666667</v>
      </c>
      <c r="K139" s="6" t="s">
        <v>208</v>
      </c>
      <c r="L139" s="6" t="s">
        <v>209</v>
      </c>
      <c r="M139" s="6" t="s">
        <v>261</v>
      </c>
      <c r="N139" s="6" t="n">
        <v>0.245</v>
      </c>
      <c r="O139" s="6" t="n">
        <v>0</v>
      </c>
      <c r="P139" s="6" t="n">
        <v>0.039</v>
      </c>
      <c r="Q139" s="6" t="n">
        <v>0.112</v>
      </c>
      <c r="R139" s="6" t="n">
        <v>5</v>
      </c>
      <c r="S139" s="6" t="n">
        <v>6.5</v>
      </c>
      <c r="U139" s="6" t="n">
        <v>7</v>
      </c>
      <c r="V139" s="6" t="n">
        <v>2.8</v>
      </c>
      <c r="W139" s="6" t="n">
        <v>17</v>
      </c>
      <c r="X139" s="7" t="n">
        <f aca="false">SUM(N139-P139)/V139</f>
        <v>0.0735714285714286</v>
      </c>
      <c r="Y139" s="6" t="n">
        <f aca="false">W139/V139</f>
        <v>6.07142857142857</v>
      </c>
      <c r="Z139" s="7" t="n">
        <v>0.095</v>
      </c>
      <c r="AA139" s="7" t="n">
        <v>0.036</v>
      </c>
      <c r="AB139" s="6" t="n">
        <f aca="false">SUM(Z139/AA139)</f>
        <v>2.63888888888889</v>
      </c>
      <c r="AC139" s="6" t="n">
        <v>60</v>
      </c>
      <c r="AD139" s="6" t="s">
        <v>11</v>
      </c>
      <c r="AE139" s="6" t="s">
        <v>11</v>
      </c>
      <c r="AF139" s="7" t="n">
        <v>0.62</v>
      </c>
      <c r="AG139" s="6" t="n">
        <v>0.33</v>
      </c>
      <c r="AH139" s="6" t="n">
        <v>0.83</v>
      </c>
      <c r="AI139" s="6" t="n">
        <v>27</v>
      </c>
      <c r="AJ139" s="6" t="n">
        <f aca="false">SUM(AI139*((AF139/2*AF139/2)*3.14))</f>
        <v>8.147358</v>
      </c>
      <c r="AK139" s="6" t="s">
        <v>18</v>
      </c>
      <c r="AL139" s="6" t="s">
        <v>33</v>
      </c>
      <c r="AM139" s="6" t="s">
        <v>17</v>
      </c>
      <c r="AN139" s="6" t="s">
        <v>10</v>
      </c>
      <c r="AO139" s="6" t="s">
        <v>11</v>
      </c>
      <c r="AP139" s="6" t="n">
        <v>7</v>
      </c>
      <c r="AQ139" s="8" t="n">
        <f aca="false">SUM(U139-AP139)/U139</f>
        <v>0</v>
      </c>
      <c r="AX139" s="7" t="n">
        <f aca="false">(AW139/N139)</f>
        <v>0</v>
      </c>
      <c r="BM139" s="6" t="s">
        <v>11</v>
      </c>
      <c r="BN139" s="6" t="s">
        <v>11</v>
      </c>
      <c r="BO139" s="6" t="s">
        <v>11</v>
      </c>
      <c r="BP139" s="6" t="s">
        <v>11</v>
      </c>
    </row>
    <row r="140" customFormat="false" ht="13.2" hidden="false" customHeight="false" outlineLevel="0" collapsed="false">
      <c r="A140" s="4" t="s">
        <v>471</v>
      </c>
      <c r="B140" s="5" t="s">
        <v>205</v>
      </c>
      <c r="C140" s="6" t="s">
        <v>506</v>
      </c>
      <c r="D140" s="6" t="s">
        <v>507</v>
      </c>
      <c r="E140" s="6" t="s">
        <v>520</v>
      </c>
      <c r="F140" s="6" t="n">
        <v>0.17</v>
      </c>
      <c r="G140" s="6" t="n">
        <f aca="false">SUM(N140/F140)</f>
        <v>2.11764705882353</v>
      </c>
      <c r="H140" s="6" t="n">
        <v>0.12</v>
      </c>
      <c r="I140" s="6" t="n">
        <v>0.05</v>
      </c>
      <c r="J140" s="6" t="n">
        <f aca="false">SUM(H140/I140)</f>
        <v>2.4</v>
      </c>
      <c r="K140" s="6" t="s">
        <v>208</v>
      </c>
      <c r="L140" s="6" t="s">
        <v>209</v>
      </c>
      <c r="M140" s="6" t="s">
        <v>216</v>
      </c>
      <c r="N140" s="6" t="n">
        <v>0.36</v>
      </c>
      <c r="O140" s="6" t="n">
        <v>0</v>
      </c>
      <c r="P140" s="6" t="n">
        <v>0.025</v>
      </c>
      <c r="Q140" s="6" t="n">
        <v>0.11</v>
      </c>
      <c r="R140" s="6" t="n">
        <v>6</v>
      </c>
      <c r="S140" s="6" t="n">
        <v>7</v>
      </c>
      <c r="U140" s="6" t="n">
        <v>7</v>
      </c>
      <c r="V140" s="6" t="n">
        <v>2.7</v>
      </c>
      <c r="W140" s="6" t="n">
        <v>18</v>
      </c>
      <c r="X140" s="7" t="n">
        <f aca="false">SUM(N140-P140)/V140</f>
        <v>0.124074074074074</v>
      </c>
      <c r="Y140" s="6" t="n">
        <f aca="false">W140/V140</f>
        <v>6.66666666666667</v>
      </c>
      <c r="Z140" s="7" t="n">
        <v>0.075</v>
      </c>
      <c r="AA140" s="7" t="n">
        <v>0.05</v>
      </c>
      <c r="AB140" s="6" t="n">
        <f aca="false">SUM(Z140/AA140)</f>
        <v>1.5</v>
      </c>
      <c r="AC140" s="6" t="n">
        <v>75</v>
      </c>
      <c r="AD140" s="6" t="s">
        <v>11</v>
      </c>
      <c r="AE140" s="4" t="s">
        <v>11</v>
      </c>
      <c r="AF140" s="7" t="n">
        <v>0.5</v>
      </c>
      <c r="AG140" s="6" t="n">
        <v>0.3</v>
      </c>
      <c r="AH140" s="6" t="n">
        <v>0.7</v>
      </c>
      <c r="AI140" s="6" t="n">
        <v>15</v>
      </c>
      <c r="AJ140" s="6" t="n">
        <f aca="false">SUM(AI140*((AF140/2*AF140/2)*3.14))</f>
        <v>2.94375</v>
      </c>
      <c r="AK140" s="6" t="s">
        <v>210</v>
      </c>
      <c r="AL140" s="6" t="s">
        <v>10</v>
      </c>
      <c r="AM140" s="6" t="s">
        <v>33</v>
      </c>
      <c r="AN140" s="6" t="s">
        <v>10</v>
      </c>
      <c r="AO140" s="6" t="s">
        <v>10</v>
      </c>
      <c r="AP140" s="6" t="n">
        <v>5</v>
      </c>
      <c r="AQ140" s="8" t="n">
        <f aca="false">SUM(U140-AP140)/U140</f>
        <v>0.285714285714286</v>
      </c>
      <c r="AR140" s="6" t="n">
        <v>0.175</v>
      </c>
      <c r="AS140" s="7" t="n">
        <f aca="false">SUM(AR140/N140)</f>
        <v>0.486111111111111</v>
      </c>
      <c r="AT140" s="6" t="n">
        <v>0.175</v>
      </c>
      <c r="AU140" s="6" t="n">
        <v>0.175</v>
      </c>
      <c r="AV140" s="7" t="n">
        <f aca="false">SUM(AT140/AU140)</f>
        <v>1</v>
      </c>
      <c r="AW140" s="6" t="n">
        <v>0</v>
      </c>
      <c r="AX140" s="7" t="s">
        <v>11</v>
      </c>
      <c r="AY140" s="6" t="n">
        <v>0</v>
      </c>
      <c r="AZ140" s="4" t="s">
        <v>11</v>
      </c>
      <c r="BA140" s="6" t="n">
        <v>50</v>
      </c>
      <c r="BB140" s="6" t="s">
        <v>11</v>
      </c>
      <c r="BC140" s="6" t="s">
        <v>11</v>
      </c>
      <c r="BD140" s="6" t="s">
        <v>17</v>
      </c>
      <c r="BE140" s="6" t="s">
        <v>17</v>
      </c>
      <c r="BF140" s="6" t="s">
        <v>11</v>
      </c>
      <c r="BG140" s="6" t="s">
        <v>11</v>
      </c>
      <c r="BH140" s="6" t="s">
        <v>33</v>
      </c>
      <c r="BI140" s="6" t="s">
        <v>11</v>
      </c>
      <c r="BJ140" s="6" t="s">
        <v>11</v>
      </c>
      <c r="BK140" s="6" t="s">
        <v>11</v>
      </c>
      <c r="BL140" s="6" t="s">
        <v>11</v>
      </c>
      <c r="BM140" s="6" t="s">
        <v>10</v>
      </c>
      <c r="BN140" s="6" t="s">
        <v>11</v>
      </c>
      <c r="BO140" s="6" t="s">
        <v>11</v>
      </c>
      <c r="BP140" s="4" t="s">
        <v>11</v>
      </c>
      <c r="BQ140" s="4" t="s">
        <v>11</v>
      </c>
    </row>
    <row r="141" customFormat="false" ht="13.2" hidden="false" customHeight="false" outlineLevel="0" collapsed="false">
      <c r="A141" s="4" t="s">
        <v>521</v>
      </c>
      <c r="B141" s="5" t="s">
        <v>522</v>
      </c>
      <c r="C141" s="6" t="s">
        <v>523</v>
      </c>
      <c r="E141" s="6" t="s">
        <v>524</v>
      </c>
      <c r="F141" s="6" t="n">
        <v>0.36</v>
      </c>
      <c r="G141" s="6" t="n">
        <f aca="false">SUM(N141/F141)</f>
        <v>1.97222222222222</v>
      </c>
      <c r="H141" s="6" t="n">
        <v>0.16</v>
      </c>
      <c r="I141" s="6" t="n">
        <v>0.2</v>
      </c>
      <c r="J141" s="6" t="n">
        <f aca="false">SUM(H141/I141)</f>
        <v>0.8</v>
      </c>
      <c r="K141" s="6" t="s">
        <v>208</v>
      </c>
      <c r="L141" s="6" t="s">
        <v>257</v>
      </c>
      <c r="M141" s="6" t="s">
        <v>214</v>
      </c>
      <c r="N141" s="6" t="n">
        <v>0.71</v>
      </c>
      <c r="O141" s="6" t="n">
        <v>0</v>
      </c>
      <c r="P141" s="6" t="n">
        <v>0.02</v>
      </c>
      <c r="Q141" s="6" t="n">
        <v>0.13</v>
      </c>
      <c r="R141" s="6" t="n">
        <v>7</v>
      </c>
      <c r="S141" s="6" t="n">
        <v>8</v>
      </c>
      <c r="T141" s="6" t="n">
        <v>8</v>
      </c>
      <c r="U141" s="6" t="n">
        <v>7</v>
      </c>
      <c r="V141" s="6" t="n">
        <v>4.1</v>
      </c>
      <c r="W141" s="6" t="n">
        <v>32</v>
      </c>
      <c r="X141" s="7" t="n">
        <f aca="false">SUM(N141-P141)/V141</f>
        <v>0.168292682926829</v>
      </c>
      <c r="Y141" s="6" t="n">
        <f aca="false">W141/V141</f>
        <v>7.80487804878049</v>
      </c>
      <c r="Z141" s="7" t="n">
        <v>0.3</v>
      </c>
      <c r="AA141" s="7" t="n">
        <v>0.2</v>
      </c>
      <c r="AB141" s="6" t="n">
        <f aca="false">SUM(Z141/AA141)</f>
        <v>1.5</v>
      </c>
      <c r="AC141" s="6" t="n">
        <v>85</v>
      </c>
      <c r="AE141" s="6" t="s">
        <v>11</v>
      </c>
      <c r="AF141" s="7" t="n">
        <f aca="false">(AG141+AH141)/2</f>
        <v>0</v>
      </c>
      <c r="AJ141" s="6" t="n">
        <f aca="false">SUM(AI141*((AF141/2*AF141/2)*3.14))</f>
        <v>0</v>
      </c>
      <c r="AK141" s="6" t="s">
        <v>210</v>
      </c>
      <c r="AL141" s="6" t="s">
        <v>17</v>
      </c>
      <c r="AM141" s="6" t="s">
        <v>11</v>
      </c>
      <c r="AN141" s="6" t="s">
        <v>17</v>
      </c>
      <c r="AO141" s="6" t="s">
        <v>11</v>
      </c>
      <c r="AP141" s="6" t="n">
        <v>6</v>
      </c>
      <c r="AQ141" s="8" t="n">
        <f aca="false">((U141-AP141)/U141)</f>
        <v>0.142857142857143</v>
      </c>
      <c r="AR141" s="6" t="n">
        <v>0.03</v>
      </c>
      <c r="AS141" s="7" t="n">
        <f aca="false">SUM(AR141/N141)</f>
        <v>0.0422535211267606</v>
      </c>
      <c r="AT141" s="6" t="n">
        <v>0.25</v>
      </c>
      <c r="AU141" s="6" t="n">
        <v>0.3</v>
      </c>
      <c r="AV141" s="7" t="n">
        <f aca="false">SUM(AT141/AU141)</f>
        <v>0.833333333333333</v>
      </c>
      <c r="AW141" s="6" t="n">
        <v>0</v>
      </c>
      <c r="AX141" s="7" t="n">
        <f aca="false">(AW141/N141)</f>
        <v>0</v>
      </c>
      <c r="AY141" s="6" t="n">
        <v>0</v>
      </c>
      <c r="BA141" s="6" t="n">
        <v>45</v>
      </c>
      <c r="BB141" s="6" t="s">
        <v>11</v>
      </c>
      <c r="BC141" s="6" t="s">
        <v>11</v>
      </c>
      <c r="BD141" s="6" t="s">
        <v>17</v>
      </c>
      <c r="BE141" s="6" t="s">
        <v>33</v>
      </c>
      <c r="BF141" s="6" t="s">
        <v>11</v>
      </c>
      <c r="BG141" s="6" t="s">
        <v>17</v>
      </c>
      <c r="BH141" s="6" t="s">
        <v>18</v>
      </c>
      <c r="BI141" s="6" t="s">
        <v>17</v>
      </c>
      <c r="BJ141" s="6" t="s">
        <v>11</v>
      </c>
      <c r="BK141" s="6" t="s">
        <v>11</v>
      </c>
      <c r="BL141" s="6" t="s">
        <v>11</v>
      </c>
      <c r="BP141" s="6" t="s">
        <v>11</v>
      </c>
    </row>
    <row r="142" customFormat="false" ht="13.2" hidden="false" customHeight="false" outlineLevel="0" collapsed="false">
      <c r="A142" s="4" t="s">
        <v>521</v>
      </c>
      <c r="B142" s="5" t="s">
        <v>525</v>
      </c>
      <c r="C142" s="6" t="s">
        <v>523</v>
      </c>
      <c r="E142" s="6" t="s">
        <v>526</v>
      </c>
      <c r="K142" s="6" t="s">
        <v>208</v>
      </c>
      <c r="N142" s="6" t="n">
        <v>0.4</v>
      </c>
      <c r="O142" s="6" t="n">
        <v>0</v>
      </c>
      <c r="P142" s="6" t="n">
        <v>0.09</v>
      </c>
      <c r="Q142" s="6" t="n">
        <v>0.24</v>
      </c>
      <c r="R142" s="6" t="n">
        <v>7</v>
      </c>
      <c r="S142" s="6" t="n">
        <v>9</v>
      </c>
      <c r="U142" s="6" t="n">
        <v>9.5</v>
      </c>
      <c r="V142" s="6" t="n">
        <v>2.4</v>
      </c>
      <c r="W142" s="6" t="n">
        <v>20</v>
      </c>
      <c r="X142" s="7" t="n">
        <f aca="false">SUM(N142-P142)/V142</f>
        <v>0.129166666666667</v>
      </c>
      <c r="Y142" s="6" t="n">
        <f aca="false">W142/V142</f>
        <v>8.33333333333333</v>
      </c>
      <c r="Z142" s="7" t="n">
        <v>0.15</v>
      </c>
      <c r="AA142" s="7" t="n">
        <v>0.09</v>
      </c>
      <c r="AB142" s="6" t="n">
        <f aca="false">SUM(Z142/AA142)</f>
        <v>1.66666666666667</v>
      </c>
      <c r="AC142" s="6" t="n">
        <v>80</v>
      </c>
      <c r="AE142" s="6" t="s">
        <v>11</v>
      </c>
      <c r="AF142" s="7" t="n">
        <f aca="false">(AG142+AH142)/2</f>
        <v>2</v>
      </c>
      <c r="AG142" s="6" t="n">
        <v>1.2</v>
      </c>
      <c r="AH142" s="6" t="n">
        <v>2.8</v>
      </c>
      <c r="AI142" s="6" t="n">
        <v>6</v>
      </c>
      <c r="AJ142" s="6" t="n">
        <f aca="false">SUM(AI142*((AF142/2*AF142/2)*3.14))</f>
        <v>18.84</v>
      </c>
      <c r="AK142" s="6" t="s">
        <v>18</v>
      </c>
      <c r="AL142" s="6" t="s">
        <v>17</v>
      </c>
      <c r="AM142" s="6" t="s">
        <v>33</v>
      </c>
      <c r="AN142" s="6" t="s">
        <v>10</v>
      </c>
      <c r="AO142" s="6" t="s">
        <v>17</v>
      </c>
      <c r="AP142" s="6" t="n">
        <v>9</v>
      </c>
      <c r="AQ142" s="8" t="n">
        <f aca="false">((U142-AP142)/U142)</f>
        <v>0.0526315789473684</v>
      </c>
      <c r="AR142" s="6" t="n">
        <v>0.05</v>
      </c>
      <c r="AS142" s="7" t="n">
        <f aca="false">SUM(AR142/N142)</f>
        <v>0.125</v>
      </c>
      <c r="AT142" s="6" t="n">
        <v>0.1</v>
      </c>
      <c r="AU142" s="6" t="n">
        <v>0.14</v>
      </c>
      <c r="AV142" s="7" t="n">
        <f aca="false">SUM(AT142/AU142)</f>
        <v>0.714285714285714</v>
      </c>
      <c r="AW142" s="6" t="n">
        <v>0</v>
      </c>
      <c r="AX142" s="7" t="n">
        <f aca="false">(AW142/N142)</f>
        <v>0</v>
      </c>
      <c r="AY142" s="6" t="n">
        <v>0</v>
      </c>
      <c r="BA142" s="6" t="n">
        <v>40</v>
      </c>
      <c r="BB142" s="6" t="s">
        <v>11</v>
      </c>
      <c r="BC142" s="6" t="s">
        <v>11</v>
      </c>
      <c r="BD142" s="6" t="s">
        <v>18</v>
      </c>
      <c r="BE142" s="6" t="s">
        <v>10</v>
      </c>
      <c r="BF142" s="6" t="s">
        <v>17</v>
      </c>
      <c r="BG142" s="6" t="s">
        <v>11</v>
      </c>
      <c r="BH142" s="6" t="s">
        <v>18</v>
      </c>
      <c r="BI142" s="6" t="s">
        <v>10</v>
      </c>
      <c r="BJ142" s="6" t="s">
        <v>11</v>
      </c>
      <c r="BK142" s="6" t="s">
        <v>11</v>
      </c>
      <c r="BL142" s="6" t="s">
        <v>11</v>
      </c>
      <c r="BP142" s="6" t="s">
        <v>11</v>
      </c>
    </row>
    <row r="143" customFormat="false" ht="13.2" hidden="false" customHeight="false" outlineLevel="0" collapsed="false">
      <c r="A143" s="4" t="s">
        <v>521</v>
      </c>
      <c r="B143" s="5" t="s">
        <v>527</v>
      </c>
      <c r="C143" s="6" t="s">
        <v>523</v>
      </c>
      <c r="E143" s="6" t="s">
        <v>528</v>
      </c>
      <c r="K143" s="6" t="s">
        <v>208</v>
      </c>
      <c r="N143" s="6" t="n">
        <v>0.34</v>
      </c>
      <c r="O143" s="6" t="n">
        <v>0</v>
      </c>
      <c r="P143" s="6" t="n">
        <v>0.05</v>
      </c>
      <c r="Q143" s="6" t="n">
        <v>0.18</v>
      </c>
      <c r="R143" s="6" t="n">
        <v>7</v>
      </c>
      <c r="S143" s="6" t="n">
        <v>8</v>
      </c>
      <c r="U143" s="6" t="n">
        <v>8.5</v>
      </c>
      <c r="V143" s="6" t="n">
        <v>2.1</v>
      </c>
      <c r="W143" s="6" t="n">
        <v>16</v>
      </c>
      <c r="X143" s="7" t="n">
        <f aca="false">SUM(N143-P143)/V143</f>
        <v>0.138095238095238</v>
      </c>
      <c r="Y143" s="6" t="n">
        <f aca="false">W143/V143</f>
        <v>7.61904761904762</v>
      </c>
      <c r="Z143" s="7" t="n">
        <v>0.12</v>
      </c>
      <c r="AA143" s="7" t="n">
        <v>0.12</v>
      </c>
      <c r="AB143" s="6" t="n">
        <f aca="false">SUM(Z143/AA143)</f>
        <v>1</v>
      </c>
      <c r="AC143" s="6" t="n">
        <v>80</v>
      </c>
      <c r="AE143" s="6" t="s">
        <v>11</v>
      </c>
      <c r="AF143" s="7" t="n">
        <f aca="false">(AG143+AH143)/2</f>
        <v>1.4</v>
      </c>
      <c r="AG143" s="6" t="n">
        <v>0.8</v>
      </c>
      <c r="AH143" s="6" t="n">
        <v>2</v>
      </c>
      <c r="AI143" s="6" t="n">
        <v>8</v>
      </c>
      <c r="AJ143" s="6" t="n">
        <f aca="false">SUM(AI143*((AF143/2*AF143/2)*3.14))</f>
        <v>12.3088</v>
      </c>
      <c r="AK143" s="6" t="s">
        <v>210</v>
      </c>
      <c r="AL143" s="6" t="s">
        <v>17</v>
      </c>
      <c r="AM143" s="6" t="s">
        <v>17</v>
      </c>
      <c r="AN143" s="6" t="s">
        <v>10</v>
      </c>
      <c r="AO143" s="6" t="s">
        <v>17</v>
      </c>
      <c r="AP143" s="6" t="n">
        <v>8</v>
      </c>
      <c r="AQ143" s="8" t="n">
        <f aca="false">((U143-AP143)/U143)</f>
        <v>0.0588235294117647</v>
      </c>
      <c r="AR143" s="6" t="n">
        <v>0.04</v>
      </c>
      <c r="AS143" s="7" t="n">
        <f aca="false">SUM(AR143/N143)</f>
        <v>0.117647058823529</v>
      </c>
      <c r="AT143" s="6" t="n">
        <v>0.1</v>
      </c>
      <c r="AU143" s="6" t="n">
        <v>0.12</v>
      </c>
      <c r="AV143" s="7" t="n">
        <f aca="false">SUM(AT143/AU143)</f>
        <v>0.833333333333333</v>
      </c>
      <c r="AW143" s="6" t="n">
        <v>0</v>
      </c>
      <c r="AX143" s="7" t="n">
        <f aca="false">(AW143/N143)</f>
        <v>0</v>
      </c>
      <c r="AY143" s="6" t="n">
        <v>0</v>
      </c>
      <c r="BA143" s="6" t="n">
        <v>35</v>
      </c>
      <c r="BB143" s="6" t="s">
        <v>11</v>
      </c>
      <c r="BC143" s="6" t="s">
        <v>11</v>
      </c>
      <c r="BD143" s="6" t="s">
        <v>10</v>
      </c>
      <c r="BE143" s="6" t="s">
        <v>33</v>
      </c>
      <c r="BF143" s="6" t="s">
        <v>11</v>
      </c>
      <c r="BG143" s="6" t="s">
        <v>11</v>
      </c>
      <c r="BH143" s="6" t="s">
        <v>18</v>
      </c>
      <c r="BI143" s="6" t="s">
        <v>17</v>
      </c>
      <c r="BJ143" s="6" t="s">
        <v>11</v>
      </c>
      <c r="BK143" s="6" t="s">
        <v>11</v>
      </c>
      <c r="BL143" s="6" t="s">
        <v>11</v>
      </c>
      <c r="BP143" s="6" t="s">
        <v>11</v>
      </c>
    </row>
    <row r="144" customFormat="false" ht="13.2" hidden="false" customHeight="false" outlineLevel="0" collapsed="false">
      <c r="A144" s="4" t="s">
        <v>521</v>
      </c>
      <c r="B144" s="5" t="s">
        <v>529</v>
      </c>
      <c r="C144" s="6" t="s">
        <v>523</v>
      </c>
      <c r="E144" s="6" t="s">
        <v>530</v>
      </c>
      <c r="K144" s="6" t="s">
        <v>208</v>
      </c>
      <c r="N144" s="6" t="n">
        <v>0.38</v>
      </c>
      <c r="O144" s="6" t="n">
        <v>0</v>
      </c>
      <c r="P144" s="6" t="n">
        <v>0.06</v>
      </c>
      <c r="Q144" s="6" t="n">
        <v>0.17</v>
      </c>
      <c r="R144" s="6" t="n">
        <v>7</v>
      </c>
      <c r="S144" s="6" t="n">
        <v>8</v>
      </c>
      <c r="U144" s="6" t="n">
        <v>10</v>
      </c>
      <c r="V144" s="6" t="n">
        <v>2.3</v>
      </c>
      <c r="W144" s="6" t="n">
        <v>19</v>
      </c>
      <c r="X144" s="7" t="n">
        <f aca="false">SUM(N144-P144)/V144</f>
        <v>0.139130434782609</v>
      </c>
      <c r="Y144" s="6" t="n">
        <f aca="false">W144/V144</f>
        <v>8.26086956521739</v>
      </c>
      <c r="Z144" s="7" t="n">
        <v>0.1</v>
      </c>
      <c r="AA144" s="7" t="n">
        <v>0.085</v>
      </c>
      <c r="AB144" s="6" t="n">
        <f aca="false">SUM(Z144/AA144)</f>
        <v>1.17647058823529</v>
      </c>
      <c r="AC144" s="6" t="n">
        <v>75</v>
      </c>
      <c r="AE144" s="6" t="s">
        <v>11</v>
      </c>
      <c r="AF144" s="7" t="n">
        <f aca="false">(AG144+AH144)/2</f>
        <v>1.5</v>
      </c>
      <c r="AG144" s="6" t="n">
        <v>1</v>
      </c>
      <c r="AH144" s="6" t="n">
        <v>2</v>
      </c>
      <c r="AI144" s="6" t="n">
        <v>7</v>
      </c>
      <c r="AJ144" s="6" t="n">
        <f aca="false">SUM(AI144*((AF144/2*AF144/2)*3.14))</f>
        <v>12.36375</v>
      </c>
      <c r="AK144" s="6" t="s">
        <v>18</v>
      </c>
      <c r="AL144" s="6" t="s">
        <v>17</v>
      </c>
      <c r="AM144" s="6" t="s">
        <v>17</v>
      </c>
      <c r="AN144" s="6" t="s">
        <v>10</v>
      </c>
      <c r="AO144" s="6" t="s">
        <v>17</v>
      </c>
      <c r="AP144" s="6" t="n">
        <v>10</v>
      </c>
      <c r="AQ144" s="8" t="n">
        <f aca="false">((U144-AP144)/U144)</f>
        <v>0</v>
      </c>
      <c r="AR144" s="6" t="n">
        <v>0.04</v>
      </c>
      <c r="AS144" s="7" t="n">
        <f aca="false">SUM(AR144/N144)</f>
        <v>0.105263157894737</v>
      </c>
      <c r="AT144" s="6" t="n">
        <v>0.08</v>
      </c>
      <c r="AU144" s="6" t="n">
        <v>0.1</v>
      </c>
      <c r="AV144" s="7" t="n">
        <f aca="false">SUM(AT144/AU144)</f>
        <v>0.8</v>
      </c>
      <c r="AW144" s="6" t="n">
        <v>0</v>
      </c>
      <c r="AX144" s="7" t="n">
        <f aca="false">(AW144/N144)</f>
        <v>0</v>
      </c>
      <c r="AY144" s="6" t="n">
        <v>0</v>
      </c>
      <c r="BA144" s="6" t="n">
        <v>35</v>
      </c>
      <c r="BB144" s="6" t="s">
        <v>11</v>
      </c>
      <c r="BC144" s="6" t="s">
        <v>17</v>
      </c>
      <c r="BD144" s="6" t="s">
        <v>18</v>
      </c>
      <c r="BE144" s="6" t="s">
        <v>10</v>
      </c>
      <c r="BF144" s="6" t="s">
        <v>11</v>
      </c>
      <c r="BG144" s="6" t="s">
        <v>33</v>
      </c>
      <c r="BH144" s="6" t="s">
        <v>10</v>
      </c>
      <c r="BI144" s="6" t="s">
        <v>10</v>
      </c>
      <c r="BJ144" s="6" t="s">
        <v>11</v>
      </c>
      <c r="BK144" s="6" t="s">
        <v>11</v>
      </c>
      <c r="BL144" s="6" t="s">
        <v>11</v>
      </c>
      <c r="BP144" s="6" t="s">
        <v>11</v>
      </c>
    </row>
    <row r="145" customFormat="false" ht="13.2" hidden="false" customHeight="false" outlineLevel="0" collapsed="false">
      <c r="A145" s="4" t="s">
        <v>521</v>
      </c>
      <c r="B145" s="5" t="s">
        <v>531</v>
      </c>
      <c r="C145" s="6" t="s">
        <v>523</v>
      </c>
      <c r="E145" s="6" t="s">
        <v>532</v>
      </c>
      <c r="K145" s="6" t="s">
        <v>208</v>
      </c>
      <c r="N145" s="6" t="n">
        <v>0.42</v>
      </c>
      <c r="O145" s="6" t="n">
        <v>0</v>
      </c>
      <c r="P145" s="6" t="n">
        <v>0.055</v>
      </c>
      <c r="Q145" s="6" t="n">
        <v>0.18</v>
      </c>
      <c r="R145" s="6" t="n">
        <v>7</v>
      </c>
      <c r="S145" s="6" t="n">
        <v>8</v>
      </c>
      <c r="U145" s="6" t="n">
        <v>8.5</v>
      </c>
      <c r="V145" s="6" t="n">
        <v>2.5</v>
      </c>
      <c r="W145" s="6" t="n">
        <v>20</v>
      </c>
      <c r="X145" s="7" t="n">
        <f aca="false">SUM(N145-P145)/V145</f>
        <v>0.146</v>
      </c>
      <c r="Y145" s="6" t="n">
        <f aca="false">W145/V145</f>
        <v>8</v>
      </c>
      <c r="Z145" s="7" t="n">
        <v>0.15</v>
      </c>
      <c r="AA145" s="7" t="n">
        <v>0.1</v>
      </c>
      <c r="AB145" s="6" t="n">
        <f aca="false">SUM(Z145/AA145)</f>
        <v>1.5</v>
      </c>
      <c r="AC145" s="6" t="n">
        <v>75</v>
      </c>
      <c r="AE145" s="6" t="s">
        <v>11</v>
      </c>
      <c r="AF145" s="7" t="n">
        <f aca="false">(AG145+AH145)/2</f>
        <v>1.5</v>
      </c>
      <c r="AG145" s="6" t="n">
        <v>1</v>
      </c>
      <c r="AH145" s="6" t="n">
        <v>2</v>
      </c>
      <c r="AI145" s="6" t="n">
        <v>7</v>
      </c>
      <c r="AJ145" s="6" t="n">
        <f aca="false">SUM(AI145*((AF145/2*AF145/2)*3.14))</f>
        <v>12.36375</v>
      </c>
      <c r="AK145" s="6" t="s">
        <v>210</v>
      </c>
      <c r="AL145" s="6" t="s">
        <v>17</v>
      </c>
      <c r="AM145" s="6" t="s">
        <v>33</v>
      </c>
      <c r="AN145" s="6" t="s">
        <v>10</v>
      </c>
      <c r="AO145" s="6" t="s">
        <v>11</v>
      </c>
      <c r="AP145" s="6" t="n">
        <v>8.5</v>
      </c>
      <c r="AQ145" s="8" t="n">
        <f aca="false">((U145-AP145)/U145)</f>
        <v>0</v>
      </c>
      <c r="AR145" s="6" t="n">
        <v>0</v>
      </c>
      <c r="AS145" s="7" t="n">
        <f aca="false">SUM(AR145/N145)</f>
        <v>0</v>
      </c>
      <c r="AT145" s="6" t="n">
        <v>0.1</v>
      </c>
      <c r="AU145" s="6" t="n">
        <v>0.16</v>
      </c>
      <c r="AV145" s="7" t="n">
        <f aca="false">SUM(AT145/AU145)</f>
        <v>0.625</v>
      </c>
      <c r="AW145" s="6" t="n">
        <v>0</v>
      </c>
      <c r="AX145" s="7" t="n">
        <f aca="false">(AW145/N145)</f>
        <v>0</v>
      </c>
      <c r="AY145" s="6" t="n">
        <v>0</v>
      </c>
      <c r="BA145" s="6" t="n">
        <v>30</v>
      </c>
      <c r="BB145" s="6" t="s">
        <v>11</v>
      </c>
      <c r="BC145" s="6" t="s">
        <v>11</v>
      </c>
      <c r="BD145" s="6" t="s">
        <v>18</v>
      </c>
      <c r="BE145" s="6" t="s">
        <v>17</v>
      </c>
      <c r="BF145" s="6" t="s">
        <v>17</v>
      </c>
      <c r="BG145" s="6" t="s">
        <v>33</v>
      </c>
      <c r="BH145" s="6" t="s">
        <v>18</v>
      </c>
      <c r="BI145" s="6" t="s">
        <v>10</v>
      </c>
      <c r="BJ145" s="6" t="s">
        <v>11</v>
      </c>
      <c r="BK145" s="6" t="s">
        <v>11</v>
      </c>
      <c r="BL145" s="6" t="s">
        <v>11</v>
      </c>
      <c r="BP145" s="6" t="s">
        <v>11</v>
      </c>
    </row>
    <row r="146" customFormat="false" ht="13.2" hidden="false" customHeight="false" outlineLevel="0" collapsed="false">
      <c r="A146" s="4" t="s">
        <v>521</v>
      </c>
      <c r="B146" s="5" t="s">
        <v>533</v>
      </c>
      <c r="C146" s="6" t="s">
        <v>523</v>
      </c>
      <c r="E146" s="6" t="s">
        <v>534</v>
      </c>
      <c r="F146" s="6" t="n">
        <v>0.2</v>
      </c>
      <c r="G146" s="6" t="n">
        <f aca="false">SUM(N146/F146)</f>
        <v>2.35</v>
      </c>
      <c r="H146" s="6" t="n">
        <v>0.1</v>
      </c>
      <c r="I146" s="6" t="n">
        <v>0.1</v>
      </c>
      <c r="J146" s="6" t="n">
        <f aca="false">SUM(H146/I146)</f>
        <v>1</v>
      </c>
      <c r="K146" s="6" t="s">
        <v>208</v>
      </c>
      <c r="L146" s="6" t="s">
        <v>209</v>
      </c>
      <c r="M146" s="6" t="s">
        <v>209</v>
      </c>
      <c r="N146" s="6" t="n">
        <v>0.47</v>
      </c>
      <c r="O146" s="6" t="n">
        <v>0</v>
      </c>
      <c r="P146" s="6" t="n">
        <v>0.07</v>
      </c>
      <c r="Q146" s="6" t="n">
        <v>0.17</v>
      </c>
      <c r="R146" s="6" t="n">
        <v>7</v>
      </c>
      <c r="S146" s="6" t="n">
        <v>8</v>
      </c>
      <c r="U146" s="6" t="n">
        <v>8</v>
      </c>
      <c r="V146" s="6" t="n">
        <v>2.5</v>
      </c>
      <c r="W146" s="6" t="n">
        <v>19</v>
      </c>
      <c r="X146" s="7" t="n">
        <f aca="false">SUM(N146-P146)/V146</f>
        <v>0.16</v>
      </c>
      <c r="Y146" s="6" t="n">
        <f aca="false">W146/V146</f>
        <v>7.6</v>
      </c>
      <c r="Z146" s="7" t="n">
        <v>0.15</v>
      </c>
      <c r="AA146" s="7" t="n">
        <v>0.1</v>
      </c>
      <c r="AB146" s="6" t="n">
        <f aca="false">SUM(Z146/AA146)</f>
        <v>1.5</v>
      </c>
      <c r="AC146" s="6" t="n">
        <v>80</v>
      </c>
      <c r="AE146" s="6" t="s">
        <v>11</v>
      </c>
      <c r="AF146" s="7" t="n">
        <f aca="false">(AG146+AH146)/2</f>
        <v>0.93</v>
      </c>
      <c r="AG146" s="6" t="n">
        <v>0.06</v>
      </c>
      <c r="AH146" s="6" t="n">
        <v>1.8</v>
      </c>
      <c r="AI146" s="6" t="n">
        <v>10</v>
      </c>
      <c r="AJ146" s="6" t="n">
        <f aca="false">SUM(AI146*((AF146/2*AF146/2)*3.14))</f>
        <v>6.789465</v>
      </c>
      <c r="AK146" s="6" t="s">
        <v>18</v>
      </c>
      <c r="AL146" s="6" t="s">
        <v>17</v>
      </c>
      <c r="AM146" s="6" t="s">
        <v>33</v>
      </c>
      <c r="AN146" s="6" t="s">
        <v>10</v>
      </c>
      <c r="AO146" s="6" t="s">
        <v>11</v>
      </c>
      <c r="AP146" s="6" t="n">
        <v>8</v>
      </c>
      <c r="AQ146" s="8" t="n">
        <f aca="false">((U146-AP146)/U146)</f>
        <v>0</v>
      </c>
      <c r="AR146" s="6" t="n">
        <v>0.11</v>
      </c>
      <c r="AS146" s="7" t="n">
        <f aca="false">SUM(AR146/N146)</f>
        <v>0.234042553191489</v>
      </c>
      <c r="AT146" s="6" t="n">
        <v>0.08</v>
      </c>
      <c r="AU146" s="6" t="n">
        <v>0.18</v>
      </c>
      <c r="AV146" s="7" t="n">
        <f aca="false">SUM(AT146/AU146)</f>
        <v>0.444444444444445</v>
      </c>
      <c r="AW146" s="6" t="n">
        <v>0</v>
      </c>
      <c r="AX146" s="7" t="n">
        <f aca="false">(AW146/N146)</f>
        <v>0</v>
      </c>
      <c r="AY146" s="6" t="n">
        <v>0</v>
      </c>
      <c r="BA146" s="6" t="n">
        <v>45</v>
      </c>
      <c r="BB146" s="6" t="s">
        <v>11</v>
      </c>
      <c r="BC146" s="6" t="s">
        <v>11</v>
      </c>
      <c r="BD146" s="6" t="s">
        <v>10</v>
      </c>
      <c r="BE146" s="6" t="s">
        <v>17</v>
      </c>
      <c r="BF146" s="6" t="s">
        <v>11</v>
      </c>
      <c r="BG146" s="6" t="s">
        <v>11</v>
      </c>
      <c r="BH146" s="6" t="s">
        <v>17</v>
      </c>
      <c r="BI146" s="6" t="s">
        <v>17</v>
      </c>
      <c r="BJ146" s="6" t="s">
        <v>11</v>
      </c>
      <c r="BK146" s="6" t="s">
        <v>11</v>
      </c>
      <c r="BL146" s="6" t="s">
        <v>11</v>
      </c>
      <c r="BP146" s="6" t="s">
        <v>11</v>
      </c>
    </row>
    <row r="147" customFormat="false" ht="13.2" hidden="false" customHeight="false" outlineLevel="0" collapsed="false">
      <c r="A147" s="4" t="s">
        <v>521</v>
      </c>
      <c r="B147" s="5" t="s">
        <v>535</v>
      </c>
      <c r="C147" s="6" t="s">
        <v>523</v>
      </c>
      <c r="E147" s="6" t="s">
        <v>536</v>
      </c>
      <c r="F147" s="6" t="n">
        <v>0.23</v>
      </c>
      <c r="G147" s="6" t="n">
        <f aca="false">SUM(N147/F147)</f>
        <v>2.26086956521739</v>
      </c>
      <c r="H147" s="6" t="n">
        <v>0.1</v>
      </c>
      <c r="I147" s="6" t="n">
        <v>0.13</v>
      </c>
      <c r="J147" s="6" t="n">
        <f aca="false">SUM(H147/I147)</f>
        <v>0.769230769230769</v>
      </c>
      <c r="K147" s="6" t="s">
        <v>208</v>
      </c>
      <c r="L147" s="6" t="s">
        <v>257</v>
      </c>
      <c r="M147" s="6" t="s">
        <v>209</v>
      </c>
      <c r="N147" s="6" t="n">
        <v>0.52</v>
      </c>
      <c r="O147" s="6" t="n">
        <v>0</v>
      </c>
      <c r="P147" s="6" t="n">
        <v>0.05</v>
      </c>
      <c r="Q147" s="6" t="n">
        <v>0.16</v>
      </c>
      <c r="R147" s="6" t="n">
        <v>7</v>
      </c>
      <c r="S147" s="6" t="n">
        <v>9</v>
      </c>
      <c r="U147" s="6" t="n">
        <v>9</v>
      </c>
      <c r="V147" s="6" t="n">
        <v>2.6</v>
      </c>
      <c r="W147" s="6" t="n">
        <v>21</v>
      </c>
      <c r="X147" s="7" t="n">
        <f aca="false">SUM(N147-P147)/V147</f>
        <v>0.180769230769231</v>
      </c>
      <c r="Y147" s="6" t="n">
        <f aca="false">W147/V147</f>
        <v>8.07692307692308</v>
      </c>
      <c r="Z147" s="7" t="n">
        <v>0.18</v>
      </c>
      <c r="AA147" s="7" t="n">
        <v>0.17</v>
      </c>
      <c r="AB147" s="6" t="n">
        <f aca="false">SUM(Z147/AA147)</f>
        <v>1.05882352941176</v>
      </c>
      <c r="AC147" s="6" t="n">
        <v>85</v>
      </c>
      <c r="AE147" s="6" t="s">
        <v>11</v>
      </c>
      <c r="AK147" s="6" t="s">
        <v>18</v>
      </c>
      <c r="AL147" s="6" t="s">
        <v>17</v>
      </c>
      <c r="AM147" s="6" t="s">
        <v>11</v>
      </c>
      <c r="AN147" s="6" t="s">
        <v>17</v>
      </c>
      <c r="AO147" s="6" t="s">
        <v>11</v>
      </c>
      <c r="AP147" s="6" t="n">
        <v>9</v>
      </c>
      <c r="AQ147" s="8" t="n">
        <f aca="false">((U147-AP147)/U147)</f>
        <v>0</v>
      </c>
      <c r="AR147" s="6" t="n">
        <v>0.11</v>
      </c>
      <c r="AS147" s="7" t="n">
        <f aca="false">SUM(AR147/N147)</f>
        <v>0.211538461538462</v>
      </c>
      <c r="AT147" s="6" t="n">
        <v>0.14</v>
      </c>
      <c r="AU147" s="6" t="n">
        <v>0.18</v>
      </c>
      <c r="AV147" s="7" t="n">
        <f aca="false">SUM(AT147/AU147)</f>
        <v>0.777777777777778</v>
      </c>
      <c r="AW147" s="6" t="n">
        <v>0</v>
      </c>
      <c r="AX147" s="7" t="n">
        <f aca="false">(AW147/N147)</f>
        <v>0</v>
      </c>
      <c r="AY147" s="6" t="n">
        <v>0</v>
      </c>
      <c r="BA147" s="6" t="n">
        <v>45</v>
      </c>
      <c r="BB147" s="6" t="s">
        <v>11</v>
      </c>
      <c r="BC147" s="6" t="s">
        <v>11</v>
      </c>
      <c r="BD147" s="6" t="s">
        <v>10</v>
      </c>
      <c r="BE147" s="6" t="s">
        <v>10</v>
      </c>
      <c r="BF147" s="6" t="s">
        <v>17</v>
      </c>
      <c r="BG147" s="6" t="s">
        <v>17</v>
      </c>
      <c r="BH147" s="6" t="s">
        <v>17</v>
      </c>
      <c r="BI147" s="6" t="s">
        <v>10</v>
      </c>
      <c r="BJ147" s="6" t="s">
        <v>11</v>
      </c>
      <c r="BK147" s="6" t="s">
        <v>11</v>
      </c>
      <c r="BL147" s="6" t="s">
        <v>11</v>
      </c>
      <c r="BP147" s="6" t="s">
        <v>11</v>
      </c>
    </row>
    <row r="148" customFormat="false" ht="13.2" hidden="false" customHeight="false" outlineLevel="0" collapsed="false">
      <c r="A148" s="4" t="s">
        <v>537</v>
      </c>
      <c r="B148" s="5" t="s">
        <v>538</v>
      </c>
      <c r="C148" s="6" t="s">
        <v>539</v>
      </c>
      <c r="D148" s="6" t="s">
        <v>540</v>
      </c>
      <c r="E148" s="6" t="s">
        <v>541</v>
      </c>
      <c r="N148" s="6" t="n">
        <v>0.31</v>
      </c>
      <c r="O148" s="6" t="n">
        <v>0</v>
      </c>
      <c r="P148" s="6" t="n">
        <v>0.03</v>
      </c>
      <c r="Q148" s="6" t="n">
        <v>0.11</v>
      </c>
      <c r="R148" s="6" t="n">
        <v>5.5</v>
      </c>
      <c r="S148" s="6" t="n">
        <v>7</v>
      </c>
      <c r="U148" s="6" t="n">
        <v>7.5</v>
      </c>
      <c r="V148" s="6" t="n">
        <v>2.4</v>
      </c>
      <c r="W148" s="6" t="n">
        <v>16</v>
      </c>
      <c r="X148" s="7" t="n">
        <f aca="false">SUM(N148-P148)/V148</f>
        <v>0.116666666666667</v>
      </c>
      <c r="Y148" s="6" t="n">
        <f aca="false">W148/V148</f>
        <v>6.66666666666667</v>
      </c>
      <c r="Z148" s="7" t="n">
        <v>0.133</v>
      </c>
      <c r="AA148" s="7" t="n">
        <v>0.092</v>
      </c>
      <c r="AB148" s="6" t="n">
        <f aca="false">SUM(Z148/AA148)</f>
        <v>1.44565217391304</v>
      </c>
      <c r="AC148" s="6" t="n">
        <v>85</v>
      </c>
      <c r="AD148" s="6" t="s">
        <v>11</v>
      </c>
      <c r="AE148" s="6" t="s">
        <v>11</v>
      </c>
      <c r="AF148" s="7" t="n">
        <v>1.8</v>
      </c>
      <c r="AG148" s="6" t="n">
        <v>1.34</v>
      </c>
      <c r="AH148" s="6" t="n">
        <v>2.41</v>
      </c>
      <c r="AI148" s="6" t="n">
        <v>5</v>
      </c>
      <c r="AJ148" s="6" t="n">
        <f aca="false">SUM(AI148*((AF148/2*AF148/2)*3.14))</f>
        <v>12.717</v>
      </c>
      <c r="AK148" s="6" t="s">
        <v>18</v>
      </c>
      <c r="AL148" s="6" t="s">
        <v>33</v>
      </c>
      <c r="AM148" s="6" t="s">
        <v>33</v>
      </c>
      <c r="AN148" s="6" t="s">
        <v>11</v>
      </c>
      <c r="AO148" s="6" t="s">
        <v>11</v>
      </c>
      <c r="AP148" s="6" t="n">
        <v>4</v>
      </c>
      <c r="AQ148" s="8" t="n">
        <f aca="false">SUM(U148-AP148)/U148</f>
        <v>0.466666666666667</v>
      </c>
      <c r="AR148" s="6" t="n">
        <v>0.06</v>
      </c>
      <c r="AS148" s="7" t="n">
        <f aca="false">SUM(AR148/N148)</f>
        <v>0.193548387096774</v>
      </c>
      <c r="AT148" s="6" t="n">
        <v>0.052</v>
      </c>
      <c r="AU148" s="6" t="n">
        <v>0.134</v>
      </c>
      <c r="AV148" s="7" t="n">
        <f aca="false">SUM(AT148/AU148)</f>
        <v>0.388059701492537</v>
      </c>
      <c r="AW148" s="6" t="n">
        <v>0.017</v>
      </c>
      <c r="AX148" s="7" t="n">
        <f aca="false">(AW148/N148)</f>
        <v>0.0548387096774194</v>
      </c>
      <c r="AY148" s="6" t="n">
        <v>1</v>
      </c>
      <c r="BA148" s="6" t="n">
        <v>60</v>
      </c>
      <c r="BB148" s="6" t="s">
        <v>220</v>
      </c>
      <c r="BC148" s="6" t="s">
        <v>33</v>
      </c>
      <c r="BD148" s="6" t="s">
        <v>17</v>
      </c>
      <c r="BE148" s="6" t="s">
        <v>17</v>
      </c>
      <c r="BF148" s="6" t="s">
        <v>17</v>
      </c>
      <c r="BG148" s="6" t="s">
        <v>17</v>
      </c>
      <c r="BH148" s="6" t="s">
        <v>11</v>
      </c>
      <c r="BI148" s="6" t="s">
        <v>17</v>
      </c>
      <c r="BJ148" s="6" t="s">
        <v>11</v>
      </c>
      <c r="BK148" s="6" t="s">
        <v>11</v>
      </c>
      <c r="BL148" s="6" t="s">
        <v>11</v>
      </c>
      <c r="BM148" s="6" t="s">
        <v>11</v>
      </c>
      <c r="BN148" s="6" t="n">
        <v>0</v>
      </c>
      <c r="BO148" s="6" t="s">
        <v>11</v>
      </c>
      <c r="BP148" s="6" t="s">
        <v>11</v>
      </c>
    </row>
    <row r="149" customFormat="false" ht="13.2" hidden="false" customHeight="false" outlineLevel="0" collapsed="false">
      <c r="A149" s="4" t="s">
        <v>537</v>
      </c>
      <c r="B149" s="5" t="s">
        <v>542</v>
      </c>
      <c r="C149" s="6" t="s">
        <v>539</v>
      </c>
      <c r="D149" s="6" t="s">
        <v>540</v>
      </c>
      <c r="E149" s="6" t="s">
        <v>543</v>
      </c>
      <c r="N149" s="6" t="n">
        <v>0.35</v>
      </c>
      <c r="O149" s="6" t="n">
        <v>0</v>
      </c>
      <c r="P149" s="6" t="n">
        <v>0.035</v>
      </c>
      <c r="Q149" s="6" t="n">
        <v>0.14</v>
      </c>
      <c r="R149" s="6" t="n">
        <v>6</v>
      </c>
      <c r="S149" s="6" t="n">
        <v>7.5</v>
      </c>
      <c r="U149" s="6" t="n">
        <v>8</v>
      </c>
      <c r="V149" s="6" t="n">
        <v>2.4</v>
      </c>
      <c r="W149" s="6" t="n">
        <v>17</v>
      </c>
      <c r="X149" s="7" t="n">
        <f aca="false">SUM(N149-P149)/V149</f>
        <v>0.13125</v>
      </c>
      <c r="Y149" s="6" t="n">
        <f aca="false">W149/V149</f>
        <v>7.08333333333333</v>
      </c>
      <c r="Z149" s="7" t="n">
        <v>0.122</v>
      </c>
      <c r="AA149" s="7" t="n">
        <v>0.105</v>
      </c>
      <c r="AB149" s="6" t="n">
        <f aca="false">SUM(Z149/AA149)</f>
        <v>1.16190476190476</v>
      </c>
      <c r="AC149" s="6" t="n">
        <v>90</v>
      </c>
      <c r="AD149" s="6" t="s">
        <v>11</v>
      </c>
      <c r="AE149" s="6" t="s">
        <v>11</v>
      </c>
      <c r="AJ149" s="6" t="n">
        <f aca="false">SUM(AI149*((AF149/2*AF149/2)*3.14))</f>
        <v>0</v>
      </c>
      <c r="AK149" s="6" t="s">
        <v>210</v>
      </c>
      <c r="AL149" s="6" t="s">
        <v>17</v>
      </c>
      <c r="AM149" s="6" t="s">
        <v>11</v>
      </c>
      <c r="AN149" s="6" t="s">
        <v>11</v>
      </c>
      <c r="AO149" s="6" t="s">
        <v>11</v>
      </c>
      <c r="AP149" s="6" t="n">
        <v>5</v>
      </c>
      <c r="AQ149" s="8" t="n">
        <f aca="false">SUM(U149-AP149)/U149</f>
        <v>0.375</v>
      </c>
      <c r="AR149" s="6" t="n">
        <v>0.088</v>
      </c>
      <c r="AS149" s="7" t="n">
        <f aca="false">SUM(AR149/N149)</f>
        <v>0.251428571428571</v>
      </c>
      <c r="AT149" s="6" t="n">
        <v>0.064</v>
      </c>
      <c r="AU149" s="6" t="n">
        <v>0.137</v>
      </c>
      <c r="AV149" s="7" t="n">
        <f aca="false">SUM(AT149/AU149)</f>
        <v>0.467153284671533</v>
      </c>
      <c r="AW149" s="6" t="n">
        <v>0.018</v>
      </c>
      <c r="AX149" s="7" t="n">
        <f aca="false">(AW149/N149)</f>
        <v>0.0514285714285714</v>
      </c>
      <c r="AY149" s="6" t="n">
        <v>1</v>
      </c>
      <c r="BA149" s="6" t="n">
        <v>70</v>
      </c>
      <c r="BB149" s="6" t="s">
        <v>220</v>
      </c>
      <c r="BC149" s="6" t="s">
        <v>33</v>
      </c>
      <c r="BE149" s="6" t="s">
        <v>17</v>
      </c>
      <c r="BF149" s="6" t="s">
        <v>10</v>
      </c>
      <c r="BG149" s="6" t="s">
        <v>33</v>
      </c>
      <c r="BH149" s="6" t="s">
        <v>11</v>
      </c>
      <c r="BI149" s="6" t="s">
        <v>17</v>
      </c>
      <c r="BJ149" s="6" t="s">
        <v>33</v>
      </c>
      <c r="BK149" s="6" t="s">
        <v>11</v>
      </c>
      <c r="BL149" s="6" t="s">
        <v>11</v>
      </c>
      <c r="BM149" s="6" t="s">
        <v>11</v>
      </c>
      <c r="BN149" s="6" t="n">
        <v>0</v>
      </c>
      <c r="BO149" s="6" t="s">
        <v>11</v>
      </c>
      <c r="BP149" s="6" t="s">
        <v>11</v>
      </c>
    </row>
    <row r="150" customFormat="false" ht="13.2" hidden="false" customHeight="false" outlineLevel="0" collapsed="false">
      <c r="A150" s="4" t="s">
        <v>537</v>
      </c>
      <c r="B150" s="5" t="s">
        <v>544</v>
      </c>
      <c r="C150" s="6" t="s">
        <v>539</v>
      </c>
      <c r="D150" s="6" t="s">
        <v>540</v>
      </c>
      <c r="E150" s="6" t="s">
        <v>545</v>
      </c>
      <c r="N150" s="6" t="n">
        <v>0.34</v>
      </c>
      <c r="O150" s="6" t="n">
        <v>0</v>
      </c>
      <c r="P150" s="6" t="n">
        <v>0.042</v>
      </c>
      <c r="Q150" s="6" t="n">
        <v>0.14</v>
      </c>
      <c r="R150" s="6" t="n">
        <v>6.5</v>
      </c>
      <c r="S150" s="6" t="n">
        <v>7.5</v>
      </c>
      <c r="U150" s="6" t="n">
        <v>9</v>
      </c>
      <c r="V150" s="6" t="n">
        <v>2.5</v>
      </c>
      <c r="W150" s="6" t="n">
        <v>21</v>
      </c>
      <c r="X150" s="7" t="n">
        <f aca="false">SUM(N150-P150)/V150</f>
        <v>0.1192</v>
      </c>
      <c r="Y150" s="6" t="n">
        <f aca="false">W150/V150</f>
        <v>8.4</v>
      </c>
      <c r="Z150" s="7" t="n">
        <v>0.094</v>
      </c>
      <c r="AA150" s="7" t="n">
        <v>0.075</v>
      </c>
      <c r="AB150" s="6" t="n">
        <f aca="false">SUM(Z150/AA150)</f>
        <v>1.25333333333333</v>
      </c>
      <c r="AC150" s="6" t="n">
        <v>80</v>
      </c>
      <c r="AD150" s="6" t="s">
        <v>11</v>
      </c>
      <c r="AE150" s="6" t="s">
        <v>11</v>
      </c>
      <c r="AJ150" s="6" t="n">
        <f aca="false">SUM(AI150*((AF150/2*AF150/2)*3.14))</f>
        <v>0</v>
      </c>
      <c r="AK150" s="6" t="s">
        <v>210</v>
      </c>
      <c r="AL150" s="6" t="s">
        <v>33</v>
      </c>
      <c r="AM150" s="6" t="s">
        <v>33</v>
      </c>
      <c r="AN150" s="6" t="s">
        <v>11</v>
      </c>
      <c r="AO150" s="6" t="s">
        <v>11</v>
      </c>
      <c r="AP150" s="6" t="n">
        <v>4</v>
      </c>
      <c r="AQ150" s="8" t="n">
        <f aca="false">SUM(U150-AP150)/U150</f>
        <v>0.555555555555556</v>
      </c>
      <c r="AR150" s="6" t="n">
        <v>0.113</v>
      </c>
      <c r="AS150" s="7" t="n">
        <f aca="false">SUM(AR150/N150)</f>
        <v>0.332352941176471</v>
      </c>
      <c r="AT150" s="6" t="n">
        <v>0.053</v>
      </c>
      <c r="AU150" s="6" t="n">
        <v>0.113</v>
      </c>
      <c r="AV150" s="7" t="n">
        <f aca="false">SUM(AT150/AU150)</f>
        <v>0.469026548672566</v>
      </c>
      <c r="AW150" s="6" t="n">
        <v>0.015</v>
      </c>
      <c r="AX150" s="7" t="n">
        <f aca="false">(AW150/N150)</f>
        <v>0.0441176470588235</v>
      </c>
      <c r="AY150" s="6" t="n">
        <v>5</v>
      </c>
      <c r="BA150" s="6" t="n">
        <v>60</v>
      </c>
      <c r="BB150" s="6" t="n">
        <v>0</v>
      </c>
      <c r="BC150" s="6" t="s">
        <v>17</v>
      </c>
      <c r="BD150" s="6" t="s">
        <v>17</v>
      </c>
      <c r="BE150" s="6" t="s">
        <v>17</v>
      </c>
      <c r="BF150" s="6" t="s">
        <v>33</v>
      </c>
      <c r="BG150" s="6" t="s">
        <v>33</v>
      </c>
      <c r="BH150" s="6" t="s">
        <v>11</v>
      </c>
      <c r="BI150" s="6" t="s">
        <v>17</v>
      </c>
      <c r="BJ150" s="6" t="s">
        <v>11</v>
      </c>
      <c r="BK150" s="6" t="s">
        <v>11</v>
      </c>
      <c r="BL150" s="6" t="s">
        <v>11</v>
      </c>
      <c r="BM150" s="6" t="s">
        <v>11</v>
      </c>
      <c r="BN150" s="6" t="n">
        <v>0</v>
      </c>
      <c r="BO150" s="6" t="s">
        <v>11</v>
      </c>
      <c r="BP150" s="6" t="s">
        <v>11</v>
      </c>
    </row>
    <row r="151" customFormat="false" ht="13.2" hidden="false" customHeight="false" outlineLevel="0" collapsed="false">
      <c r="A151" s="4" t="s">
        <v>537</v>
      </c>
      <c r="B151" s="5" t="s">
        <v>546</v>
      </c>
      <c r="C151" s="6" t="s">
        <v>539</v>
      </c>
      <c r="D151" s="6" t="s">
        <v>540</v>
      </c>
      <c r="E151" s="6" t="s">
        <v>547</v>
      </c>
      <c r="N151" s="6" t="n">
        <v>0.29</v>
      </c>
      <c r="O151" s="6" t="n">
        <v>0</v>
      </c>
      <c r="P151" s="6" t="n">
        <v>0.045</v>
      </c>
      <c r="Q151" s="6" t="n">
        <v>0.16</v>
      </c>
      <c r="R151" s="6" t="n">
        <v>6</v>
      </c>
      <c r="U151" s="6" t="n">
        <v>8</v>
      </c>
      <c r="V151" s="6" t="n">
        <v>1.8</v>
      </c>
      <c r="W151" s="6" t="n">
        <v>12</v>
      </c>
      <c r="X151" s="7" t="n">
        <f aca="false">SUM(N151-P151)/V151</f>
        <v>0.136111111111111</v>
      </c>
      <c r="Y151" s="6" t="n">
        <f aca="false">W151/V151</f>
        <v>6.66666666666667</v>
      </c>
      <c r="Z151" s="7" t="n">
        <v>0.1</v>
      </c>
      <c r="AA151" s="7" t="n">
        <v>0.082</v>
      </c>
      <c r="AB151" s="6" t="n">
        <f aca="false">SUM(Z151/AA151)</f>
        <v>1.21951219512195</v>
      </c>
      <c r="AC151" s="6" t="n">
        <v>90</v>
      </c>
      <c r="AD151" s="6" t="s">
        <v>11</v>
      </c>
      <c r="AE151" s="6" t="s">
        <v>11</v>
      </c>
      <c r="AF151" s="7" t="n">
        <v>1.83</v>
      </c>
      <c r="AG151" s="6" t="n">
        <v>1.25</v>
      </c>
      <c r="AH151" s="6" t="n">
        <v>2.23</v>
      </c>
      <c r="AI151" s="6" t="n">
        <v>10</v>
      </c>
      <c r="AJ151" s="6" t="n">
        <f aca="false">SUM(AI151*((AF151/2*AF151/2)*3.14))</f>
        <v>26.288865</v>
      </c>
      <c r="AK151" s="6" t="s">
        <v>18</v>
      </c>
      <c r="AL151" s="6" t="s">
        <v>17</v>
      </c>
      <c r="AM151" s="6" t="s">
        <v>17</v>
      </c>
      <c r="AN151" s="6" t="s">
        <v>33</v>
      </c>
      <c r="AO151" s="6" t="s">
        <v>11</v>
      </c>
      <c r="AP151" s="6" t="n">
        <v>4</v>
      </c>
      <c r="AQ151" s="8" t="n">
        <f aca="false">SUM(U151-AP151)/U151</f>
        <v>0.5</v>
      </c>
      <c r="AR151" s="6" t="n">
        <v>0.057</v>
      </c>
      <c r="AS151" s="7" t="n">
        <f aca="false">SUM(AR151/N151)</f>
        <v>0.196551724137931</v>
      </c>
      <c r="AT151" s="6" t="n">
        <v>0.052</v>
      </c>
      <c r="AU151" s="6" t="n">
        <v>0.133</v>
      </c>
      <c r="AV151" s="7" t="n">
        <f aca="false">SUM(AT151/AU151)</f>
        <v>0.390977443609023</v>
      </c>
      <c r="AW151" s="6" t="n">
        <v>0</v>
      </c>
      <c r="AX151" s="7" t="n">
        <f aca="false">(AW151/N151)</f>
        <v>0</v>
      </c>
      <c r="AY151" s="6" t="n">
        <v>0</v>
      </c>
      <c r="BA151" s="6" t="n">
        <v>65</v>
      </c>
      <c r="BB151" s="6" t="s">
        <v>548</v>
      </c>
      <c r="BC151" s="6" t="s">
        <v>33</v>
      </c>
      <c r="BE151" s="6" t="s">
        <v>17</v>
      </c>
      <c r="BF151" s="6" t="s">
        <v>33</v>
      </c>
      <c r="BG151" s="6" t="s">
        <v>33</v>
      </c>
      <c r="BH151" s="6" t="s">
        <v>11</v>
      </c>
      <c r="BI151" s="6" t="s">
        <v>17</v>
      </c>
      <c r="BJ151" s="6" t="s">
        <v>11</v>
      </c>
      <c r="BK151" s="6" t="s">
        <v>11</v>
      </c>
      <c r="BL151" s="6" t="s">
        <v>11</v>
      </c>
      <c r="BM151" s="6" t="s">
        <v>11</v>
      </c>
      <c r="BN151" s="6" t="n">
        <v>0</v>
      </c>
      <c r="BO151" s="6" t="s">
        <v>11</v>
      </c>
      <c r="BP151" s="6" t="s">
        <v>11</v>
      </c>
    </row>
    <row r="152" customFormat="false" ht="13.2" hidden="false" customHeight="false" outlineLevel="0" collapsed="false">
      <c r="A152" s="4" t="s">
        <v>537</v>
      </c>
      <c r="B152" s="5" t="s">
        <v>549</v>
      </c>
      <c r="C152" s="6" t="s">
        <v>539</v>
      </c>
      <c r="D152" s="6" t="s">
        <v>540</v>
      </c>
      <c r="E152" s="6" t="s">
        <v>550</v>
      </c>
      <c r="N152" s="6" t="n">
        <v>0.33</v>
      </c>
      <c r="O152" s="6" t="n">
        <v>0</v>
      </c>
      <c r="P152" s="6" t="n">
        <v>0.058</v>
      </c>
      <c r="Q152" s="6" t="n">
        <v>0.17</v>
      </c>
      <c r="R152" s="6" t="n">
        <v>5.5</v>
      </c>
      <c r="S152" s="6" t="n">
        <v>6.5</v>
      </c>
      <c r="U152" s="6" t="n">
        <v>6.5</v>
      </c>
      <c r="V152" s="6" t="n">
        <v>2</v>
      </c>
      <c r="W152" s="6" t="n">
        <v>12</v>
      </c>
      <c r="X152" s="7" t="n">
        <f aca="false">SUM(N152-P152)/V152</f>
        <v>0.136</v>
      </c>
      <c r="Y152" s="6" t="n">
        <f aca="false">W152/V152</f>
        <v>6</v>
      </c>
      <c r="Z152" s="7" t="n">
        <v>0.142</v>
      </c>
      <c r="AA152" s="7" t="n">
        <v>0.075</v>
      </c>
      <c r="AB152" s="6" t="n">
        <f aca="false">SUM(Z152/AA152)</f>
        <v>1.89333333333333</v>
      </c>
      <c r="AC152" s="6" t="n">
        <v>90</v>
      </c>
      <c r="AD152" s="6" t="s">
        <v>11</v>
      </c>
      <c r="AE152" s="6" t="s">
        <v>11</v>
      </c>
      <c r="AF152" s="7" t="n">
        <v>1.55</v>
      </c>
      <c r="AG152" s="6" t="n">
        <v>0.71</v>
      </c>
      <c r="AH152" s="6" t="n">
        <v>2.5</v>
      </c>
      <c r="AI152" s="6" t="n">
        <v>7</v>
      </c>
      <c r="AJ152" s="6" t="n">
        <f aca="false">SUM(AI152*((AF152/2*AF152/2)*3.14))</f>
        <v>13.2017375</v>
      </c>
      <c r="AK152" s="6" t="s">
        <v>18</v>
      </c>
      <c r="AL152" s="6" t="s">
        <v>17</v>
      </c>
      <c r="AM152" s="6" t="s">
        <v>33</v>
      </c>
      <c r="AN152" s="6" t="s">
        <v>11</v>
      </c>
      <c r="AO152" s="6" t="s">
        <v>11</v>
      </c>
      <c r="AP152" s="6" t="n">
        <v>6</v>
      </c>
      <c r="AQ152" s="8" t="n">
        <f aca="false">SUM(U152-AP152)/U152</f>
        <v>0.0769230769230769</v>
      </c>
      <c r="AR152" s="6" t="n">
        <v>0.092</v>
      </c>
      <c r="AS152" s="7" t="n">
        <f aca="false">SUM(AR152/N152)</f>
        <v>0.278787878787879</v>
      </c>
      <c r="AT152" s="6" t="n">
        <v>0.058</v>
      </c>
      <c r="AU152" s="6" t="n">
        <v>0.122</v>
      </c>
      <c r="AV152" s="7" t="n">
        <f aca="false">SUM(AT152/AU152)</f>
        <v>0.475409836065574</v>
      </c>
      <c r="AW152" s="6" t="n">
        <v>0</v>
      </c>
      <c r="AX152" s="7" t="n">
        <f aca="false">(AW152/N152)</f>
        <v>0</v>
      </c>
      <c r="AY152" s="6" t="n">
        <v>0</v>
      </c>
      <c r="BA152" s="6" t="n">
        <v>65</v>
      </c>
      <c r="BB152" s="6" t="s">
        <v>220</v>
      </c>
      <c r="BC152" s="6" t="s">
        <v>11</v>
      </c>
      <c r="BD152" s="6" t="s">
        <v>17</v>
      </c>
      <c r="BE152" s="6" t="s">
        <v>18</v>
      </c>
      <c r="BF152" s="6" t="s">
        <v>17</v>
      </c>
      <c r="BG152" s="6" t="s">
        <v>11</v>
      </c>
      <c r="BH152" s="6" t="s">
        <v>11</v>
      </c>
      <c r="BI152" s="6" t="s">
        <v>11</v>
      </c>
      <c r="BJ152" s="6" t="s">
        <v>33</v>
      </c>
      <c r="BK152" s="6" t="s">
        <v>11</v>
      </c>
      <c r="BL152" s="6" t="s">
        <v>11</v>
      </c>
      <c r="BM152" s="6" t="s">
        <v>11</v>
      </c>
      <c r="BN152" s="6" t="n">
        <v>0</v>
      </c>
      <c r="BO152" s="6" t="s">
        <v>11</v>
      </c>
      <c r="BP152" s="6" t="s">
        <v>11</v>
      </c>
    </row>
    <row r="153" customFormat="false" ht="13.2" hidden="false" customHeight="false" outlineLevel="0" collapsed="false">
      <c r="A153" s="4" t="s">
        <v>300</v>
      </c>
      <c r="B153" s="5" t="s">
        <v>551</v>
      </c>
      <c r="C153" s="6" t="s">
        <v>539</v>
      </c>
      <c r="D153" s="6" t="s">
        <v>540</v>
      </c>
      <c r="E153" s="6" t="s">
        <v>552</v>
      </c>
      <c r="N153" s="6" t="n">
        <v>0.48</v>
      </c>
      <c r="O153" s="6" t="n">
        <v>0</v>
      </c>
      <c r="P153" s="6" t="n">
        <v>0.07</v>
      </c>
      <c r="Q153" s="6" t="n">
        <v>0.214</v>
      </c>
      <c r="R153" s="6" t="n">
        <v>6.5</v>
      </c>
      <c r="S153" s="6" t="n">
        <v>8.5</v>
      </c>
      <c r="U153" s="6" t="n">
        <v>9</v>
      </c>
      <c r="V153" s="6" t="n">
        <v>2.3</v>
      </c>
      <c r="W153" s="6" t="n">
        <v>17</v>
      </c>
      <c r="X153" s="7" t="n">
        <f aca="false">SUM(N153-P153)/V153</f>
        <v>0.178260869565217</v>
      </c>
      <c r="Y153" s="6" t="n">
        <f aca="false">W153/V153</f>
        <v>7.39130434782609</v>
      </c>
      <c r="Z153" s="7" t="n">
        <v>0.138</v>
      </c>
      <c r="AA153" s="7" t="n">
        <v>0.131</v>
      </c>
      <c r="AB153" s="6" t="n">
        <f aca="false">SUM(Z153/AA153)</f>
        <v>1.05343511450382</v>
      </c>
      <c r="AC153" s="6" t="n">
        <v>90</v>
      </c>
      <c r="AD153" s="6" t="s">
        <v>11</v>
      </c>
      <c r="AE153" s="6" t="s">
        <v>11</v>
      </c>
      <c r="AJ153" s="6" t="n">
        <f aca="false">SUM(AI153*((AF153/2*AF153/2)*3.14))</f>
        <v>0</v>
      </c>
      <c r="AK153" s="6" t="s">
        <v>210</v>
      </c>
      <c r="AL153" s="6" t="s">
        <v>33</v>
      </c>
      <c r="AM153" s="6" t="s">
        <v>33</v>
      </c>
      <c r="AN153" s="6" t="s">
        <v>11</v>
      </c>
      <c r="AO153" s="6" t="s">
        <v>11</v>
      </c>
      <c r="AP153" s="6" t="n">
        <v>5</v>
      </c>
      <c r="AQ153" s="8" t="n">
        <f aca="false">SUM(U153-AP153)/U153</f>
        <v>0.444444444444444</v>
      </c>
      <c r="AR153" s="6" t="n">
        <v>0.157</v>
      </c>
      <c r="AS153" s="7" t="n">
        <f aca="false">SUM(AR153/N153)</f>
        <v>0.327083333333333</v>
      </c>
      <c r="AT153" s="6" t="n">
        <v>0.071</v>
      </c>
      <c r="AU153" s="6" t="n">
        <v>0.186</v>
      </c>
      <c r="AV153" s="7" t="n">
        <f aca="false">SUM(AT153/AU153)</f>
        <v>0.381720430107527</v>
      </c>
      <c r="AW153" s="6" t="n">
        <v>0.014</v>
      </c>
      <c r="AX153" s="7" t="n">
        <f aca="false">(AW153/N153)</f>
        <v>0.0291666666666667</v>
      </c>
      <c r="AY153" s="6" t="n">
        <v>6</v>
      </c>
      <c r="BA153" s="6" t="n">
        <v>50</v>
      </c>
      <c r="BB153" s="6" t="s">
        <v>11</v>
      </c>
      <c r="BC153" s="6" t="s">
        <v>10</v>
      </c>
      <c r="BD153" s="6" t="s">
        <v>17</v>
      </c>
      <c r="BE153" s="6" t="s">
        <v>10</v>
      </c>
      <c r="BF153" s="6" t="s">
        <v>33</v>
      </c>
      <c r="BG153" s="6" t="s">
        <v>11</v>
      </c>
      <c r="BH153" s="6" t="s">
        <v>11</v>
      </c>
      <c r="BI153" s="6" t="s">
        <v>10</v>
      </c>
      <c r="BJ153" s="6" t="s">
        <v>11</v>
      </c>
      <c r="BK153" s="6" t="s">
        <v>11</v>
      </c>
      <c r="BL153" s="6" t="s">
        <v>11</v>
      </c>
      <c r="BM153" s="6" t="s">
        <v>11</v>
      </c>
      <c r="BN153" s="6" t="n">
        <v>0</v>
      </c>
      <c r="BO153" s="6" t="s">
        <v>11</v>
      </c>
      <c r="BP153" s="6" t="s">
        <v>11</v>
      </c>
    </row>
    <row r="154" customFormat="false" ht="13.2" hidden="false" customHeight="false" outlineLevel="0" collapsed="false">
      <c r="A154" s="4" t="s">
        <v>300</v>
      </c>
      <c r="B154" s="5" t="s">
        <v>553</v>
      </c>
      <c r="C154" s="6" t="s">
        <v>539</v>
      </c>
      <c r="D154" s="6" t="s">
        <v>540</v>
      </c>
      <c r="E154" s="6" t="s">
        <v>554</v>
      </c>
      <c r="N154" s="6" t="n">
        <v>0.49</v>
      </c>
      <c r="O154" s="6" t="n">
        <v>0</v>
      </c>
      <c r="P154" s="6" t="n">
        <v>0.048</v>
      </c>
      <c r="Q154" s="6" t="n">
        <v>0.17</v>
      </c>
      <c r="R154" s="6" t="n">
        <v>6.5</v>
      </c>
      <c r="S154" s="6" t="n">
        <v>8.5</v>
      </c>
      <c r="U154" s="6" t="n">
        <v>9</v>
      </c>
      <c r="V154" s="6" t="n">
        <v>2.3</v>
      </c>
      <c r="W154" s="6" t="n">
        <v>17</v>
      </c>
      <c r="X154" s="7" t="n">
        <f aca="false">SUM(N154-P154)/V154</f>
        <v>0.192173913043478</v>
      </c>
      <c r="Y154" s="6" t="n">
        <f aca="false">W154/V154</f>
        <v>7.39130434782609</v>
      </c>
      <c r="Z154" s="7" t="n">
        <v>0.128</v>
      </c>
      <c r="AA154" s="7" t="n">
        <v>0.106</v>
      </c>
      <c r="AB154" s="6" t="n">
        <f aca="false">SUM(Z154/AA154)</f>
        <v>1.20754716981132</v>
      </c>
      <c r="AC154" s="6" t="n">
        <v>85</v>
      </c>
      <c r="AD154" s="6" t="s">
        <v>11</v>
      </c>
      <c r="AE154" s="6" t="s">
        <v>11</v>
      </c>
      <c r="AJ154" s="6" t="n">
        <f aca="false">SUM(AI154*((AF154/2*AF154/2)*3.14))</f>
        <v>0</v>
      </c>
      <c r="AK154" s="6" t="s">
        <v>210</v>
      </c>
      <c r="AL154" s="6" t="s">
        <v>33</v>
      </c>
      <c r="AM154" s="6" t="s">
        <v>33</v>
      </c>
      <c r="AN154" s="6" t="s">
        <v>11</v>
      </c>
      <c r="AO154" s="6" t="s">
        <v>11</v>
      </c>
      <c r="AP154" s="6" t="n">
        <v>4</v>
      </c>
      <c r="AQ154" s="8" t="n">
        <f aca="false">SUM(U154-AP154)/U154</f>
        <v>0.555555555555556</v>
      </c>
      <c r="AR154" s="6" t="n">
        <v>0.106</v>
      </c>
      <c r="AS154" s="7" t="n">
        <f aca="false">SUM(AR154/N154)</f>
        <v>0.216326530612245</v>
      </c>
      <c r="AT154" s="6" t="n">
        <v>0.106</v>
      </c>
      <c r="AU154" s="6" t="n">
        <v>0.197</v>
      </c>
      <c r="AV154" s="7" t="n">
        <f aca="false">SUM(AT154/AU154)</f>
        <v>0.538071065989848</v>
      </c>
      <c r="AW154" s="6" t="n">
        <v>0.024</v>
      </c>
      <c r="AX154" s="7" t="n">
        <f aca="false">(AW154/N154)</f>
        <v>0.0489795918367347</v>
      </c>
      <c r="AY154" s="6" t="n">
        <v>1</v>
      </c>
      <c r="BA154" s="6" t="n">
        <v>40</v>
      </c>
      <c r="BB154" s="6" t="s">
        <v>11</v>
      </c>
      <c r="BC154" s="6" t="s">
        <v>18</v>
      </c>
      <c r="BD154" s="6" t="s">
        <v>10</v>
      </c>
      <c r="BE154" s="6" t="s">
        <v>10</v>
      </c>
      <c r="BF154" s="6" t="s">
        <v>33</v>
      </c>
      <c r="BG154" s="6" t="s">
        <v>11</v>
      </c>
      <c r="BH154" s="6" t="s">
        <v>11</v>
      </c>
      <c r="BI154" s="6" t="s">
        <v>18</v>
      </c>
      <c r="BJ154" s="6" t="s">
        <v>11</v>
      </c>
      <c r="BK154" s="6" t="s">
        <v>11</v>
      </c>
      <c r="BL154" s="6" t="s">
        <v>11</v>
      </c>
      <c r="BM154" s="6" t="s">
        <v>11</v>
      </c>
      <c r="BN154" s="6" t="n">
        <v>0</v>
      </c>
      <c r="BO154" s="6" t="s">
        <v>11</v>
      </c>
      <c r="BP154" s="6" t="s">
        <v>11</v>
      </c>
    </row>
    <row r="155" customFormat="false" ht="13.2" hidden="false" customHeight="false" outlineLevel="0" collapsed="false">
      <c r="A155" s="4" t="s">
        <v>555</v>
      </c>
      <c r="B155" s="5" t="s">
        <v>556</v>
      </c>
      <c r="C155" s="6" t="s">
        <v>539</v>
      </c>
      <c r="D155" s="6" t="s">
        <v>540</v>
      </c>
      <c r="E155" s="6" t="s">
        <v>557</v>
      </c>
      <c r="N155" s="6" t="n">
        <v>0.39</v>
      </c>
      <c r="O155" s="6" t="n">
        <v>0</v>
      </c>
      <c r="P155" s="6" t="n">
        <v>0.038</v>
      </c>
      <c r="Q155" s="6" t="n">
        <v>0.12</v>
      </c>
      <c r="R155" s="6" t="n">
        <v>7</v>
      </c>
      <c r="S155" s="6" t="n">
        <v>8.5</v>
      </c>
      <c r="U155" s="6" t="n">
        <v>9.5</v>
      </c>
      <c r="V155" s="6" t="n">
        <v>2.7</v>
      </c>
      <c r="W155" s="6" t="n">
        <v>22</v>
      </c>
      <c r="X155" s="7" t="n">
        <f aca="false">SUM(N155-P155)/V155</f>
        <v>0.13037037037037</v>
      </c>
      <c r="Y155" s="6" t="n">
        <f aca="false">W155/V155</f>
        <v>8.14814814814815</v>
      </c>
      <c r="Z155" s="7" t="n">
        <v>0.115</v>
      </c>
      <c r="AA155" s="7" t="n">
        <v>0.087</v>
      </c>
      <c r="AB155" s="6" t="n">
        <f aca="false">SUM(Z155/AA155)</f>
        <v>1.32183908045977</v>
      </c>
      <c r="AC155" s="6" t="n">
        <v>75</v>
      </c>
      <c r="AD155" s="6" t="s">
        <v>11</v>
      </c>
      <c r="AE155" s="6" t="s">
        <v>11</v>
      </c>
      <c r="AJ155" s="6" t="n">
        <f aca="false">SUM(AI155*((AF155/2*AF155/2)*3.14))</f>
        <v>0</v>
      </c>
      <c r="AK155" s="6" t="s">
        <v>18</v>
      </c>
      <c r="AL155" s="6" t="s">
        <v>17</v>
      </c>
      <c r="AM155" s="6" t="s">
        <v>33</v>
      </c>
      <c r="AN155" s="6" t="s">
        <v>11</v>
      </c>
      <c r="AO155" s="6" t="s">
        <v>11</v>
      </c>
      <c r="AP155" s="6" t="n">
        <v>6</v>
      </c>
      <c r="AQ155" s="8" t="n">
        <f aca="false">SUM(U155-AP155)/U155</f>
        <v>0.368421052631579</v>
      </c>
      <c r="AR155" s="6" t="n">
        <v>0.1</v>
      </c>
      <c r="AS155" s="7" t="n">
        <f aca="false">SUM(AR155/N155)</f>
        <v>0.256410256410256</v>
      </c>
      <c r="AT155" s="6" t="n">
        <v>0.054</v>
      </c>
      <c r="AU155" s="6" t="n">
        <v>0.115</v>
      </c>
      <c r="AV155" s="7" t="n">
        <f aca="false">SUM(AT155/AU155)</f>
        <v>0.469565217391304</v>
      </c>
      <c r="AW155" s="6" t="n">
        <v>0</v>
      </c>
      <c r="AX155" s="7" t="n">
        <f aca="false">(AW155/N155)</f>
        <v>0</v>
      </c>
      <c r="AY155" s="6" t="n">
        <v>0</v>
      </c>
      <c r="BA155" s="6" t="n">
        <v>65</v>
      </c>
      <c r="BB155" s="6" t="s">
        <v>220</v>
      </c>
      <c r="BC155" s="6" t="s">
        <v>17</v>
      </c>
      <c r="BD155" s="6" t="s">
        <v>17</v>
      </c>
      <c r="BE155" s="6" t="s">
        <v>10</v>
      </c>
      <c r="BF155" s="6" t="s">
        <v>17</v>
      </c>
      <c r="BG155" s="6" t="s">
        <v>33</v>
      </c>
      <c r="BH155" s="6" t="s">
        <v>11</v>
      </c>
      <c r="BI155" s="6" t="s">
        <v>17</v>
      </c>
      <c r="BJ155" s="6" t="s">
        <v>33</v>
      </c>
      <c r="BK155" s="6" t="s">
        <v>11</v>
      </c>
      <c r="BL155" s="6" t="s">
        <v>11</v>
      </c>
      <c r="BM155" s="6" t="s">
        <v>11</v>
      </c>
      <c r="BN155" s="6" t="n">
        <v>0</v>
      </c>
      <c r="BO155" s="6" t="s">
        <v>11</v>
      </c>
      <c r="BP155" s="6" t="s">
        <v>11</v>
      </c>
    </row>
    <row r="156" customFormat="false" ht="13.2" hidden="false" customHeight="false" outlineLevel="0" collapsed="false">
      <c r="A156" s="4" t="s">
        <v>555</v>
      </c>
      <c r="B156" s="5" t="s">
        <v>558</v>
      </c>
      <c r="C156" s="6" t="s">
        <v>539</v>
      </c>
      <c r="D156" s="6" t="s">
        <v>540</v>
      </c>
      <c r="E156" s="6" t="s">
        <v>559</v>
      </c>
      <c r="N156" s="6" t="n">
        <v>0.32</v>
      </c>
      <c r="O156" s="6" t="n">
        <v>0</v>
      </c>
      <c r="P156" s="6" t="n">
        <v>0.041</v>
      </c>
      <c r="Q156" s="6" t="n">
        <v>0.14</v>
      </c>
      <c r="R156" s="6" t="n">
        <v>6</v>
      </c>
      <c r="S156" s="6" t="n">
        <v>8</v>
      </c>
      <c r="U156" s="6" t="n">
        <v>8</v>
      </c>
      <c r="V156" s="6" t="n">
        <v>2.3</v>
      </c>
      <c r="W156" s="6" t="n">
        <v>17</v>
      </c>
      <c r="X156" s="7" t="n">
        <f aca="false">SUM(N156-P156)/V156</f>
        <v>0.121304347826087</v>
      </c>
      <c r="Y156" s="6" t="n">
        <f aca="false">W156/V156</f>
        <v>7.39130434782609</v>
      </c>
      <c r="Z156" s="7" t="n">
        <v>0.116</v>
      </c>
      <c r="AA156" s="7" t="n">
        <v>0.101</v>
      </c>
      <c r="AB156" s="6" t="n">
        <f aca="false">SUM(Z156/AA156)</f>
        <v>1.14851485148515</v>
      </c>
      <c r="AC156" s="6" t="n">
        <v>90</v>
      </c>
      <c r="AD156" s="6" t="s">
        <v>11</v>
      </c>
      <c r="AE156" s="6" t="s">
        <v>11</v>
      </c>
      <c r="AJ156" s="6" t="n">
        <f aca="false">SUM(AI156*((AF156/2*AF156/2)*3.14))</f>
        <v>0</v>
      </c>
      <c r="AK156" s="6" t="s">
        <v>18</v>
      </c>
      <c r="AL156" s="6" t="s">
        <v>33</v>
      </c>
      <c r="AM156" s="6" t="s">
        <v>17</v>
      </c>
      <c r="AN156" s="6" t="s">
        <v>33</v>
      </c>
      <c r="AO156" s="6" t="s">
        <v>11</v>
      </c>
      <c r="AP156" s="6" t="n">
        <v>7</v>
      </c>
      <c r="AQ156" s="8" t="n">
        <f aca="false">SUM(U156-AP156)/U156</f>
        <v>0.125</v>
      </c>
      <c r="AR156" s="6" t="n">
        <v>0.084</v>
      </c>
      <c r="AS156" s="7" t="n">
        <f aca="false">SUM(AR156/N156)</f>
        <v>0.2625</v>
      </c>
      <c r="AT156" s="6" t="n">
        <v>0.058</v>
      </c>
      <c r="AU156" s="6" t="n">
        <v>0.138</v>
      </c>
      <c r="AV156" s="7" t="n">
        <f aca="false">SUM(AT156/AU156)</f>
        <v>0.420289855072464</v>
      </c>
      <c r="AW156" s="6" t="n">
        <v>0</v>
      </c>
      <c r="AX156" s="7" t="n">
        <f aca="false">(AW156/N156)</f>
        <v>0</v>
      </c>
      <c r="AY156" s="6" t="n">
        <v>0</v>
      </c>
      <c r="BA156" s="6" t="n">
        <v>60</v>
      </c>
      <c r="BB156" s="6" t="n">
        <v>0</v>
      </c>
      <c r="BC156" s="6" t="s">
        <v>33</v>
      </c>
      <c r="BD156" s="6" t="s">
        <v>10</v>
      </c>
      <c r="BE156" s="6" t="s">
        <v>10</v>
      </c>
      <c r="BF156" s="6" t="s">
        <v>10</v>
      </c>
      <c r="BG156" s="6" t="s">
        <v>17</v>
      </c>
      <c r="BH156" s="6" t="s">
        <v>11</v>
      </c>
      <c r="BI156" s="6" t="s">
        <v>17</v>
      </c>
      <c r="BJ156" s="6" t="s">
        <v>33</v>
      </c>
      <c r="BK156" s="6" t="s">
        <v>11</v>
      </c>
      <c r="BL156" s="6" t="s">
        <v>11</v>
      </c>
      <c r="BM156" s="6" t="s">
        <v>11</v>
      </c>
      <c r="BN156" s="6" t="n">
        <v>0</v>
      </c>
      <c r="BO156" s="6" t="s">
        <v>11</v>
      </c>
      <c r="BP156" s="6" t="s">
        <v>11</v>
      </c>
    </row>
    <row r="157" customFormat="false" ht="13.2" hidden="false" customHeight="false" outlineLevel="0" collapsed="false">
      <c r="A157" s="4" t="s">
        <v>555</v>
      </c>
      <c r="B157" s="5" t="s">
        <v>560</v>
      </c>
      <c r="C157" s="6" t="s">
        <v>539</v>
      </c>
      <c r="D157" s="6" t="s">
        <v>540</v>
      </c>
      <c r="E157" s="6" t="s">
        <v>561</v>
      </c>
      <c r="N157" s="6" t="n">
        <v>0.56</v>
      </c>
      <c r="O157" s="6" t="n">
        <v>0</v>
      </c>
      <c r="P157" s="6" t="n">
        <v>0.04</v>
      </c>
      <c r="Q157" s="6" t="n">
        <v>0.14</v>
      </c>
      <c r="R157" s="6" t="n">
        <v>6</v>
      </c>
      <c r="S157" s="6" t="n">
        <v>7</v>
      </c>
      <c r="T157" s="6" t="n">
        <v>8</v>
      </c>
      <c r="U157" s="6" t="n">
        <v>8</v>
      </c>
      <c r="V157" s="6" t="n">
        <v>3</v>
      </c>
      <c r="W157" s="6" t="n">
        <v>21</v>
      </c>
      <c r="X157" s="7" t="n">
        <f aca="false">SUM(N157-P157)/V157</f>
        <v>0.173333333333333</v>
      </c>
      <c r="Y157" s="6" t="n">
        <f aca="false">W157/V157</f>
        <v>7</v>
      </c>
      <c r="Z157" s="7" t="n">
        <v>0.186</v>
      </c>
      <c r="AA157" s="7" t="n">
        <v>0.114</v>
      </c>
      <c r="AB157" s="6" t="n">
        <f aca="false">SUM(Z157/AA157)</f>
        <v>1.63157894736842</v>
      </c>
      <c r="AC157" s="6" t="n">
        <v>65</v>
      </c>
      <c r="AD157" s="6" t="s">
        <v>11</v>
      </c>
      <c r="AE157" s="6" t="s">
        <v>11</v>
      </c>
      <c r="AJ157" s="6" t="n">
        <f aca="false">SUM(AI157*((AF157/2*AF157/2)*3.14))</f>
        <v>0</v>
      </c>
      <c r="AK157" s="6" t="s">
        <v>18</v>
      </c>
      <c r="AL157" s="6" t="s">
        <v>10</v>
      </c>
      <c r="AM157" s="6" t="s">
        <v>11</v>
      </c>
      <c r="AN157" s="6" t="s">
        <v>11</v>
      </c>
      <c r="AO157" s="6" t="s">
        <v>11</v>
      </c>
      <c r="AP157" s="6" t="n">
        <v>8</v>
      </c>
      <c r="AQ157" s="8" t="n">
        <f aca="false">SUM(U157-AP157)/U157</f>
        <v>0</v>
      </c>
      <c r="AR157" s="6" t="n">
        <v>0.114</v>
      </c>
      <c r="AS157" s="7" t="n">
        <f aca="false">SUM(AR157/N157)</f>
        <v>0.203571428571429</v>
      </c>
      <c r="AT157" s="6" t="n">
        <v>0.1</v>
      </c>
      <c r="AU157" s="6" t="n">
        <v>0.23</v>
      </c>
      <c r="AV157" s="7" t="n">
        <f aca="false">SUM(AT157/AU157)</f>
        <v>0.434782608695652</v>
      </c>
      <c r="AW157" s="6" t="n">
        <v>0</v>
      </c>
      <c r="AX157" s="7" t="n">
        <f aca="false">(AW157/N157)</f>
        <v>0</v>
      </c>
      <c r="AY157" s="6" t="n">
        <v>0</v>
      </c>
      <c r="BA157" s="6" t="n">
        <v>70</v>
      </c>
      <c r="BB157" s="6" t="n">
        <v>0</v>
      </c>
      <c r="BC157" s="6" t="s">
        <v>11</v>
      </c>
      <c r="BD157" s="6" t="s">
        <v>17</v>
      </c>
      <c r="BE157" s="6" t="s">
        <v>10</v>
      </c>
      <c r="BF157" s="6" t="s">
        <v>10</v>
      </c>
      <c r="BG157" s="6" t="s">
        <v>17</v>
      </c>
      <c r="BH157" s="6" t="s">
        <v>11</v>
      </c>
      <c r="BI157" s="6" t="s">
        <v>11</v>
      </c>
      <c r="BJ157" s="6" t="s">
        <v>33</v>
      </c>
      <c r="BK157" s="6" t="s">
        <v>11</v>
      </c>
      <c r="BL157" s="6" t="s">
        <v>11</v>
      </c>
      <c r="BM157" s="6" t="s">
        <v>11</v>
      </c>
      <c r="BN157" s="6" t="n">
        <v>0</v>
      </c>
      <c r="BO157" s="6" t="s">
        <v>11</v>
      </c>
      <c r="BP157" s="6" t="s">
        <v>11</v>
      </c>
    </row>
    <row r="158" customFormat="false" ht="13.2" hidden="false" customHeight="false" outlineLevel="0" collapsed="false">
      <c r="A158" s="4" t="s">
        <v>555</v>
      </c>
      <c r="B158" s="5" t="s">
        <v>562</v>
      </c>
      <c r="C158" s="6" t="s">
        <v>539</v>
      </c>
      <c r="D158" s="6" t="s">
        <v>540</v>
      </c>
      <c r="E158" s="6" t="s">
        <v>563</v>
      </c>
      <c r="N158" s="6" t="n">
        <v>0.42</v>
      </c>
      <c r="O158" s="6" t="n">
        <v>0</v>
      </c>
      <c r="P158" s="6" t="n">
        <v>0.048</v>
      </c>
      <c r="Q158" s="6" t="n">
        <v>0.15</v>
      </c>
      <c r="R158" s="6" t="n">
        <v>6</v>
      </c>
      <c r="S158" s="6" t="n">
        <v>7.5</v>
      </c>
      <c r="U158" s="6" t="n">
        <v>8.5</v>
      </c>
      <c r="V158" s="6" t="n">
        <v>2.5</v>
      </c>
      <c r="W158" s="6" t="n">
        <v>19</v>
      </c>
      <c r="X158" s="7" t="n">
        <f aca="false">SUM(N158-P158)/V158</f>
        <v>0.1488</v>
      </c>
      <c r="Y158" s="6" t="n">
        <f aca="false">W158/V158</f>
        <v>7.6</v>
      </c>
      <c r="Z158" s="7" t="n">
        <v>0.167</v>
      </c>
      <c r="AA158" s="7" t="n">
        <v>0.1</v>
      </c>
      <c r="AB158" s="6" t="n">
        <f aca="false">SUM(Z158/AA158)</f>
        <v>1.67</v>
      </c>
      <c r="AC158" s="6" t="n">
        <v>70</v>
      </c>
      <c r="AD158" s="6" t="s">
        <v>11</v>
      </c>
      <c r="AE158" s="6" t="s">
        <v>11</v>
      </c>
      <c r="AJ158" s="6" t="n">
        <f aca="false">SUM(AI158*((AF158/2*AF158/2)*3.14))</f>
        <v>0</v>
      </c>
      <c r="AK158" s="6" t="s">
        <v>210</v>
      </c>
      <c r="AL158" s="6" t="s">
        <v>17</v>
      </c>
      <c r="AM158" s="6" t="s">
        <v>17</v>
      </c>
      <c r="AN158" s="6" t="s">
        <v>17</v>
      </c>
      <c r="AO158" s="6" t="s">
        <v>11</v>
      </c>
      <c r="AP158" s="6" t="n">
        <v>6</v>
      </c>
      <c r="AQ158" s="8" t="n">
        <f aca="false">SUM(U158-AP158)/U158</f>
        <v>0.294117647058824</v>
      </c>
      <c r="AR158" s="6" t="n">
        <v>0.119</v>
      </c>
      <c r="AS158" s="7" t="n">
        <f aca="false">SUM(AR158/N158)</f>
        <v>0.283333333333333</v>
      </c>
      <c r="AT158" s="6" t="n">
        <v>0.067</v>
      </c>
      <c r="AU158" s="6" t="n">
        <v>0.162</v>
      </c>
      <c r="AV158" s="7" t="n">
        <f aca="false">SUM(AT158/AU158)</f>
        <v>0.41358024691358</v>
      </c>
      <c r="AW158" s="6" t="n">
        <v>0</v>
      </c>
      <c r="AX158" s="7" t="n">
        <f aca="false">(AW158/N158)</f>
        <v>0</v>
      </c>
      <c r="AY158" s="6" t="n">
        <v>0</v>
      </c>
      <c r="BA158" s="6" t="n">
        <v>65</v>
      </c>
      <c r="BB158" s="6" t="s">
        <v>220</v>
      </c>
      <c r="BC158" s="6" t="s">
        <v>11</v>
      </c>
      <c r="BD158" s="6" t="s">
        <v>10</v>
      </c>
      <c r="BE158" s="6" t="s">
        <v>18</v>
      </c>
      <c r="BF158" s="6" t="s">
        <v>18</v>
      </c>
      <c r="BG158" s="6" t="s">
        <v>11</v>
      </c>
      <c r="BH158" s="6" t="s">
        <v>11</v>
      </c>
      <c r="BI158" s="6" t="s">
        <v>11</v>
      </c>
      <c r="BJ158" s="6" t="s">
        <v>17</v>
      </c>
      <c r="BK158" s="6" t="s">
        <v>11</v>
      </c>
      <c r="BL158" s="6" t="s">
        <v>11</v>
      </c>
      <c r="BM158" s="6" t="s">
        <v>11</v>
      </c>
      <c r="BN158" s="6" t="n">
        <v>0</v>
      </c>
      <c r="BO158" s="6" t="s">
        <v>33</v>
      </c>
      <c r="BP158" s="6" t="s">
        <v>11</v>
      </c>
    </row>
    <row r="159" customFormat="false" ht="13.2" hidden="false" customHeight="false" outlineLevel="0" collapsed="false">
      <c r="A159" s="4" t="s">
        <v>555</v>
      </c>
      <c r="B159" s="5" t="s">
        <v>564</v>
      </c>
      <c r="C159" s="6" t="s">
        <v>539</v>
      </c>
      <c r="D159" s="6" t="s">
        <v>540</v>
      </c>
      <c r="E159" s="6" t="s">
        <v>565</v>
      </c>
      <c r="N159" s="6" t="n">
        <v>0.39</v>
      </c>
      <c r="O159" s="6" t="n">
        <v>0</v>
      </c>
      <c r="P159" s="6" t="n">
        <v>0.064</v>
      </c>
      <c r="Q159" s="6" t="n">
        <v>0.2</v>
      </c>
      <c r="R159" s="6" t="n">
        <v>7</v>
      </c>
      <c r="S159" s="6" t="n">
        <v>8</v>
      </c>
      <c r="U159" s="6" t="n">
        <v>8.5</v>
      </c>
      <c r="V159" s="6" t="n">
        <v>2.4</v>
      </c>
      <c r="W159" s="6" t="n">
        <v>18</v>
      </c>
      <c r="X159" s="7" t="n">
        <f aca="false">SUM(N159-P159)/V159</f>
        <v>0.135833333333333</v>
      </c>
      <c r="Y159" s="6" t="n">
        <f aca="false">W159/V159</f>
        <v>7.5</v>
      </c>
      <c r="Z159" s="7" t="n">
        <v>0.14</v>
      </c>
      <c r="AA159" s="7" t="n">
        <v>0.07</v>
      </c>
      <c r="AB159" s="6" t="n">
        <f aca="false">SUM(Z159/AA159)</f>
        <v>2</v>
      </c>
      <c r="AC159" s="6" t="n">
        <v>70</v>
      </c>
      <c r="AD159" s="6" t="s">
        <v>11</v>
      </c>
      <c r="AE159" s="6" t="s">
        <v>11</v>
      </c>
      <c r="AJ159" s="6" t="n">
        <f aca="false">SUM(AI159*((AF159/2*AF159/2)*3.14))</f>
        <v>0</v>
      </c>
      <c r="AK159" s="6" t="s">
        <v>210</v>
      </c>
      <c r="AL159" s="6" t="s">
        <v>18</v>
      </c>
      <c r="AM159" s="6" t="s">
        <v>17</v>
      </c>
      <c r="AN159" s="6" t="s">
        <v>33</v>
      </c>
      <c r="AO159" s="6" t="s">
        <v>11</v>
      </c>
      <c r="AP159" s="6" t="n">
        <v>8</v>
      </c>
      <c r="AQ159" s="8" t="n">
        <f aca="false">SUM(U159-AP159)/U159</f>
        <v>0.0588235294117647</v>
      </c>
      <c r="AR159" s="6" t="n">
        <v>0.095</v>
      </c>
      <c r="AS159" s="7" t="n">
        <f aca="false">SUM(AR159/N159)</f>
        <v>0.243589743589744</v>
      </c>
      <c r="AT159" s="6" t="n">
        <v>0.08</v>
      </c>
      <c r="AU159" s="6" t="n">
        <v>0.17</v>
      </c>
      <c r="AV159" s="7" t="n">
        <f aca="false">SUM(AT159/AU159)</f>
        <v>0.470588235294118</v>
      </c>
      <c r="AW159" s="6" t="n">
        <v>0.04</v>
      </c>
      <c r="AX159" s="7" t="n">
        <f aca="false">(AW159/N159)</f>
        <v>0.102564102564103</v>
      </c>
      <c r="AY159" s="6" t="n">
        <v>1</v>
      </c>
      <c r="BA159" s="6" t="n">
        <v>60</v>
      </c>
      <c r="BB159" s="6" t="s">
        <v>220</v>
      </c>
      <c r="BC159" s="6" t="s">
        <v>11</v>
      </c>
      <c r="BD159" s="6" t="s">
        <v>17</v>
      </c>
      <c r="BE159" s="6" t="s">
        <v>10</v>
      </c>
      <c r="BF159" s="6" t="s">
        <v>10</v>
      </c>
      <c r="BG159" s="6" t="s">
        <v>33</v>
      </c>
      <c r="BH159" s="6" t="s">
        <v>11</v>
      </c>
      <c r="BI159" s="6" t="s">
        <v>17</v>
      </c>
      <c r="BJ159" s="6" t="s">
        <v>33</v>
      </c>
      <c r="BK159" s="6" t="s">
        <v>11</v>
      </c>
      <c r="BL159" s="6" t="s">
        <v>11</v>
      </c>
      <c r="BM159" s="6" t="s">
        <v>11</v>
      </c>
      <c r="BN159" s="6" t="n">
        <v>0</v>
      </c>
      <c r="BO159" s="6" t="s">
        <v>11</v>
      </c>
      <c r="BP159" s="6" t="s">
        <v>11</v>
      </c>
    </row>
    <row r="160" customFormat="false" ht="13.2" hidden="false" customHeight="false" outlineLevel="0" collapsed="false">
      <c r="A160" s="4" t="s">
        <v>566</v>
      </c>
      <c r="B160" s="5" t="s">
        <v>567</v>
      </c>
      <c r="C160" s="6" t="s">
        <v>539</v>
      </c>
      <c r="D160" s="6" t="s">
        <v>540</v>
      </c>
      <c r="E160" s="6" t="s">
        <v>568</v>
      </c>
      <c r="N160" s="6" t="n">
        <v>0.52</v>
      </c>
      <c r="O160" s="6" t="n">
        <v>0</v>
      </c>
      <c r="P160" s="6" t="n">
        <v>0.045</v>
      </c>
      <c r="Q160" s="6" t="n">
        <v>0.16</v>
      </c>
      <c r="R160" s="6" t="n">
        <v>6</v>
      </c>
      <c r="S160" s="6" t="n">
        <v>7.5</v>
      </c>
      <c r="U160" s="6" t="n">
        <v>9</v>
      </c>
      <c r="V160" s="6" t="n">
        <v>2.8</v>
      </c>
      <c r="W160" s="6" t="n">
        <v>21</v>
      </c>
      <c r="X160" s="7" t="n">
        <f aca="false">SUM(N160-P160)/V160</f>
        <v>0.169642857142857</v>
      </c>
      <c r="Y160" s="6" t="n">
        <f aca="false">W160/V160</f>
        <v>7.5</v>
      </c>
      <c r="Z160" s="7" t="n">
        <v>0.18</v>
      </c>
      <c r="AA160" s="7" t="n">
        <v>0.13</v>
      </c>
      <c r="AB160" s="6" t="n">
        <f aca="false">SUM(Z160/AA160)</f>
        <v>1.38461538461538</v>
      </c>
      <c r="AC160" s="6" t="n">
        <v>80</v>
      </c>
      <c r="AD160" s="6" t="s">
        <v>11</v>
      </c>
      <c r="AE160" s="6" t="s">
        <v>11</v>
      </c>
      <c r="AJ160" s="6" t="n">
        <f aca="false">SUM(AI160*((AF160/2*AF160/2)*3.14))</f>
        <v>0</v>
      </c>
      <c r="AK160" s="6" t="s">
        <v>210</v>
      </c>
      <c r="AL160" s="6" t="s">
        <v>18</v>
      </c>
      <c r="AM160" s="6" t="s">
        <v>33</v>
      </c>
      <c r="AN160" s="6" t="s">
        <v>11</v>
      </c>
      <c r="AO160" s="6" t="s">
        <v>11</v>
      </c>
      <c r="AP160" s="6" t="n">
        <v>7</v>
      </c>
      <c r="AQ160" s="8" t="n">
        <f aca="false">SUM(U160-AP160)/U160</f>
        <v>0.222222222222222</v>
      </c>
      <c r="AR160" s="6" t="n">
        <v>0.158</v>
      </c>
      <c r="AS160" s="7" t="n">
        <f aca="false">SUM(AR160/N160)</f>
        <v>0.303846153846154</v>
      </c>
      <c r="AT160" s="6" t="n">
        <v>0.087</v>
      </c>
      <c r="AU160" s="6" t="n">
        <v>0.197</v>
      </c>
      <c r="AV160" s="7" t="n">
        <f aca="false">SUM(AT160/AU160)</f>
        <v>0.441624365482233</v>
      </c>
      <c r="AW160" s="6" t="n">
        <v>0</v>
      </c>
      <c r="AX160" s="7" t="n">
        <f aca="false">(AW160/N160)</f>
        <v>0</v>
      </c>
      <c r="AY160" s="6" t="n">
        <v>0</v>
      </c>
      <c r="BA160" s="6" t="n">
        <v>60</v>
      </c>
      <c r="BB160" s="6" t="s">
        <v>220</v>
      </c>
      <c r="BC160" s="6" t="s">
        <v>11</v>
      </c>
      <c r="BD160" s="6" t="s">
        <v>17</v>
      </c>
      <c r="BE160" s="6" t="s">
        <v>10</v>
      </c>
      <c r="BF160" s="6" t="s">
        <v>10</v>
      </c>
      <c r="BG160" s="6" t="s">
        <v>11</v>
      </c>
      <c r="BH160" s="6" t="s">
        <v>11</v>
      </c>
      <c r="BI160" s="6" t="s">
        <v>11</v>
      </c>
      <c r="BJ160" s="6" t="s">
        <v>33</v>
      </c>
      <c r="BK160" s="6" t="s">
        <v>11</v>
      </c>
      <c r="BL160" s="6" t="s">
        <v>11</v>
      </c>
      <c r="BM160" s="6" t="s">
        <v>11</v>
      </c>
      <c r="BN160" s="6" t="n">
        <v>0</v>
      </c>
      <c r="BO160" s="6" t="s">
        <v>11</v>
      </c>
      <c r="BP160" s="6" t="s">
        <v>11</v>
      </c>
    </row>
    <row r="161" customFormat="false" ht="13.2" hidden="false" customHeight="false" outlineLevel="0" collapsed="false">
      <c r="A161" s="4" t="s">
        <v>566</v>
      </c>
      <c r="B161" s="5" t="s">
        <v>569</v>
      </c>
      <c r="C161" s="6" t="s">
        <v>539</v>
      </c>
      <c r="D161" s="6" t="s">
        <v>540</v>
      </c>
      <c r="E161" s="6" t="s">
        <v>570</v>
      </c>
      <c r="N161" s="6" t="n">
        <v>0.46</v>
      </c>
      <c r="O161" s="6" t="n">
        <v>0</v>
      </c>
      <c r="P161" s="6" t="n">
        <v>0.045</v>
      </c>
      <c r="Q161" s="6" t="n">
        <v>0.15</v>
      </c>
      <c r="R161" s="6" t="n">
        <v>6</v>
      </c>
      <c r="S161" s="6" t="n">
        <v>8</v>
      </c>
      <c r="U161" s="6" t="n">
        <v>9.5</v>
      </c>
      <c r="V161" s="6" t="n">
        <v>2.6</v>
      </c>
      <c r="W161" s="6" t="n">
        <v>20</v>
      </c>
      <c r="X161" s="7" t="n">
        <f aca="false">SUM(N161-P161)/V161</f>
        <v>0.159615384615385</v>
      </c>
      <c r="Y161" s="6" t="n">
        <f aca="false">W161/V161</f>
        <v>7.69230769230769</v>
      </c>
      <c r="Z161" s="7" t="n">
        <v>0.175</v>
      </c>
      <c r="AA161" s="7" t="n">
        <v>0.15</v>
      </c>
      <c r="AB161" s="6" t="n">
        <f aca="false">SUM(Z161/AA161)</f>
        <v>1.16666666666667</v>
      </c>
      <c r="AC161" s="6" t="n">
        <v>85</v>
      </c>
      <c r="AD161" s="6" t="s">
        <v>11</v>
      </c>
      <c r="AE161" s="6" t="s">
        <v>11</v>
      </c>
      <c r="AJ161" s="6" t="n">
        <f aca="false">SUM(AI161*((AF161/2*AF161/2)*3.14))</f>
        <v>0</v>
      </c>
      <c r="AK161" s="6" t="s">
        <v>210</v>
      </c>
      <c r="AL161" s="6" t="s">
        <v>17</v>
      </c>
      <c r="AM161" s="6" t="s">
        <v>33</v>
      </c>
      <c r="AN161" s="6" t="s">
        <v>11</v>
      </c>
      <c r="AO161" s="6" t="s">
        <v>11</v>
      </c>
      <c r="AP161" s="6" t="n">
        <v>2</v>
      </c>
      <c r="AQ161" s="8" t="n">
        <f aca="false">SUM(U161-AP161)/U161</f>
        <v>0.789473684210526</v>
      </c>
      <c r="AR161" s="6" t="n">
        <v>0.127</v>
      </c>
      <c r="AS161" s="7" t="n">
        <f aca="false">SUM(AR161/N161)</f>
        <v>0.276086956521739</v>
      </c>
      <c r="AT161" s="6" t="n">
        <v>0.09</v>
      </c>
      <c r="AU161" s="6" t="n">
        <v>0.191</v>
      </c>
      <c r="AV161" s="7" t="n">
        <f aca="false">SUM(AT161/AU161)</f>
        <v>0.471204188481675</v>
      </c>
      <c r="AW161" s="6" t="n">
        <v>0</v>
      </c>
      <c r="AX161" s="7" t="n">
        <f aca="false">(AW161/N161)</f>
        <v>0</v>
      </c>
      <c r="AY161" s="6" t="n">
        <v>0</v>
      </c>
      <c r="BA161" s="6" t="n">
        <v>60</v>
      </c>
      <c r="BB161" s="6" t="n">
        <v>0</v>
      </c>
      <c r="BC161" s="6" t="s">
        <v>33</v>
      </c>
      <c r="BD161" s="6" t="s">
        <v>17</v>
      </c>
      <c r="BE161" s="6" t="s">
        <v>10</v>
      </c>
      <c r="BF161" s="6" t="s">
        <v>10</v>
      </c>
      <c r="BG161" s="6" t="s">
        <v>33</v>
      </c>
      <c r="BH161" s="6" t="s">
        <v>11</v>
      </c>
      <c r="BI161" s="6" t="s">
        <v>17</v>
      </c>
      <c r="BJ161" s="6" t="s">
        <v>33</v>
      </c>
      <c r="BK161" s="6" t="s">
        <v>11</v>
      </c>
      <c r="BL161" s="6" t="s">
        <v>11</v>
      </c>
      <c r="BM161" s="6" t="s">
        <v>11</v>
      </c>
      <c r="BN161" s="6" t="n">
        <v>0</v>
      </c>
      <c r="BO161" s="6" t="s">
        <v>11</v>
      </c>
      <c r="BP161" s="6" t="s">
        <v>11</v>
      </c>
    </row>
    <row r="162" customFormat="false" ht="13.2" hidden="false" customHeight="false" outlineLevel="0" collapsed="false">
      <c r="A162" s="4" t="s">
        <v>566</v>
      </c>
      <c r="B162" s="5" t="s">
        <v>571</v>
      </c>
      <c r="C162" s="6" t="s">
        <v>539</v>
      </c>
      <c r="D162" s="6" t="s">
        <v>540</v>
      </c>
      <c r="E162" s="6" t="s">
        <v>572</v>
      </c>
      <c r="N162" s="6" t="n">
        <v>0.47</v>
      </c>
      <c r="O162" s="6" t="n">
        <v>0</v>
      </c>
      <c r="P162" s="6" t="n">
        <v>0.046</v>
      </c>
      <c r="Q162" s="6" t="n">
        <v>0.14</v>
      </c>
      <c r="R162" s="6" t="n">
        <v>6</v>
      </c>
      <c r="S162" s="6" t="n">
        <v>8</v>
      </c>
      <c r="U162" s="6" t="n">
        <v>9</v>
      </c>
      <c r="V162" s="6" t="n">
        <v>2.6</v>
      </c>
      <c r="W162" s="6" t="n">
        <v>20</v>
      </c>
      <c r="X162" s="7" t="n">
        <f aca="false">SUM(N162-P162)/V162</f>
        <v>0.163076923076923</v>
      </c>
      <c r="Y162" s="6" t="n">
        <f aca="false">W162/V162</f>
        <v>7.69230769230769</v>
      </c>
      <c r="Z162" s="7" t="n">
        <v>0.142</v>
      </c>
      <c r="AA162" s="7" t="n">
        <v>0.131</v>
      </c>
      <c r="AB162" s="6" t="n">
        <f aca="false">SUM(Z162/AA162)</f>
        <v>1.08396946564885</v>
      </c>
      <c r="AC162" s="6" t="n">
        <v>90</v>
      </c>
      <c r="AD162" s="6" t="s">
        <v>11</v>
      </c>
      <c r="AE162" s="6" t="s">
        <v>11</v>
      </c>
      <c r="AJ162" s="6" t="n">
        <f aca="false">SUM(AI162*((AF162/2*AF162/2)*3.14))</f>
        <v>0</v>
      </c>
      <c r="AK162" s="6" t="s">
        <v>18</v>
      </c>
      <c r="AL162" s="6" t="s">
        <v>18</v>
      </c>
      <c r="AM162" s="6" t="s">
        <v>33</v>
      </c>
      <c r="AN162" s="6" t="s">
        <v>11</v>
      </c>
      <c r="AO162" s="6" t="s">
        <v>11</v>
      </c>
      <c r="AP162" s="6" t="n">
        <v>6</v>
      </c>
      <c r="AQ162" s="8" t="n">
        <f aca="false">SUM(U162-AP162)/U162</f>
        <v>0.333333333333333</v>
      </c>
      <c r="AR162" s="6" t="n">
        <v>0.123</v>
      </c>
      <c r="AS162" s="7" t="n">
        <f aca="false">SUM(AR162/N162)</f>
        <v>0.261702127659574</v>
      </c>
      <c r="AT162" s="6" t="n">
        <v>0.091</v>
      </c>
      <c r="AU162" s="6" t="n">
        <v>0.186</v>
      </c>
      <c r="AV162" s="7" t="n">
        <f aca="false">SUM(AT162/AU162)</f>
        <v>0.489247311827957</v>
      </c>
      <c r="AW162" s="6" t="n">
        <v>0</v>
      </c>
      <c r="AX162" s="7" t="n">
        <f aca="false">(AW162/N162)</f>
        <v>0</v>
      </c>
      <c r="AY162" s="6" t="n">
        <v>0</v>
      </c>
      <c r="BA162" s="6" t="n">
        <v>50</v>
      </c>
      <c r="BB162" s="6" t="s">
        <v>220</v>
      </c>
      <c r="BC162" s="6" t="s">
        <v>33</v>
      </c>
      <c r="BD162" s="6" t="s">
        <v>17</v>
      </c>
      <c r="BE162" s="6" t="s">
        <v>10</v>
      </c>
      <c r="BF162" s="6" t="s">
        <v>10</v>
      </c>
      <c r="BG162" s="6" t="s">
        <v>11</v>
      </c>
      <c r="BH162" s="6" t="s">
        <v>11</v>
      </c>
      <c r="BI162" s="6" t="s">
        <v>33</v>
      </c>
      <c r="BJ162" s="6" t="s">
        <v>33</v>
      </c>
      <c r="BK162" s="6" t="s">
        <v>11</v>
      </c>
      <c r="BL162" s="6" t="s">
        <v>11</v>
      </c>
      <c r="BM162" s="6" t="s">
        <v>11</v>
      </c>
      <c r="BN162" s="6" t="n">
        <v>0</v>
      </c>
      <c r="BO162" s="6" t="s">
        <v>11</v>
      </c>
      <c r="BP162" s="6" t="s">
        <v>11</v>
      </c>
    </row>
    <row r="163" customFormat="false" ht="13.2" hidden="false" customHeight="false" outlineLevel="0" collapsed="false">
      <c r="A163" s="4" t="s">
        <v>537</v>
      </c>
      <c r="B163" s="5" t="s">
        <v>573</v>
      </c>
      <c r="C163" s="6" t="s">
        <v>539</v>
      </c>
      <c r="D163" s="6" t="s">
        <v>540</v>
      </c>
      <c r="E163" s="6" t="s">
        <v>574</v>
      </c>
      <c r="F163" s="6" t="n">
        <v>0.141</v>
      </c>
      <c r="G163" s="6" t="n">
        <f aca="false">SUM(N163/F163)</f>
        <v>2.12765957446809</v>
      </c>
      <c r="H163" s="6" t="n">
        <v>0.076</v>
      </c>
      <c r="I163" s="6" t="n">
        <f aca="false">SUM(F163-H163)</f>
        <v>0.065</v>
      </c>
      <c r="J163" s="6" t="n">
        <f aca="false">SUM(H163/I163)</f>
        <v>1.16923076923077</v>
      </c>
      <c r="K163" s="6" t="s">
        <v>208</v>
      </c>
      <c r="L163" s="6" t="s">
        <v>257</v>
      </c>
      <c r="M163" s="6" t="s">
        <v>214</v>
      </c>
      <c r="N163" s="6" t="n">
        <v>0.3</v>
      </c>
      <c r="O163" s="6" t="n">
        <v>0</v>
      </c>
      <c r="P163" s="6" t="n">
        <v>0.05</v>
      </c>
      <c r="Q163" s="6" t="n">
        <v>0.164</v>
      </c>
      <c r="R163" s="6" t="n">
        <v>6</v>
      </c>
      <c r="U163" s="6" t="n">
        <v>7.5</v>
      </c>
      <c r="V163" s="6" t="n">
        <v>1.9</v>
      </c>
      <c r="W163" s="6" t="n">
        <v>13</v>
      </c>
      <c r="X163" s="7" t="n">
        <f aca="false">SUM(N163-P163)/V163</f>
        <v>0.131578947368421</v>
      </c>
      <c r="Y163" s="6" t="n">
        <f aca="false">W163/V163</f>
        <v>6.8421052631579</v>
      </c>
      <c r="Z163" s="7" t="n">
        <v>0.105</v>
      </c>
      <c r="AA163" s="7" t="n">
        <v>0.078</v>
      </c>
      <c r="AB163" s="6" t="n">
        <f aca="false">SUM(Z163/AA163)</f>
        <v>1.34615384615385</v>
      </c>
      <c r="AC163" s="6" t="n">
        <v>90</v>
      </c>
      <c r="AD163" s="6" t="s">
        <v>11</v>
      </c>
      <c r="AE163" s="6" t="s">
        <v>11</v>
      </c>
      <c r="AF163" s="7" t="n">
        <v>1.95</v>
      </c>
      <c r="AG163" s="6" t="n">
        <v>1.53</v>
      </c>
      <c r="AH163" s="6" t="n">
        <v>2.35</v>
      </c>
      <c r="AI163" s="6" t="n">
        <v>7</v>
      </c>
      <c r="AJ163" s="6" t="n">
        <f aca="false">SUM(AI163*((AF163/2*AF163/2)*3.14))</f>
        <v>20.8947375</v>
      </c>
      <c r="AK163" s="6" t="s">
        <v>210</v>
      </c>
      <c r="AL163" s="6" t="s">
        <v>17</v>
      </c>
      <c r="AM163" s="6" t="s">
        <v>33</v>
      </c>
      <c r="AN163" s="6" t="s">
        <v>11</v>
      </c>
      <c r="AO163" s="6" t="s">
        <v>11</v>
      </c>
      <c r="AP163" s="6" t="n">
        <v>4</v>
      </c>
      <c r="AQ163" s="8" t="n">
        <f aca="false">SUM(U163-AP163)/U163</f>
        <v>0.466666666666667</v>
      </c>
      <c r="AX163" s="7" t="n">
        <f aca="false">(AW163/N163)</f>
        <v>0</v>
      </c>
      <c r="BN163" s="6" t="s">
        <v>11</v>
      </c>
      <c r="BO163" s="6" t="s">
        <v>11</v>
      </c>
      <c r="BP163" s="6" t="s">
        <v>11</v>
      </c>
    </row>
    <row r="164" customFormat="false" ht="13.2" hidden="false" customHeight="false" outlineLevel="0" collapsed="false">
      <c r="A164" s="4" t="s">
        <v>537</v>
      </c>
      <c r="B164" s="5" t="s">
        <v>575</v>
      </c>
      <c r="C164" s="6" t="s">
        <v>539</v>
      </c>
      <c r="D164" s="6" t="s">
        <v>540</v>
      </c>
      <c r="E164" s="6" t="s">
        <v>576</v>
      </c>
      <c r="F164" s="6" t="n">
        <v>0.159</v>
      </c>
      <c r="G164" s="6" t="n">
        <f aca="false">SUM(N164/F164)</f>
        <v>2.20125786163522</v>
      </c>
      <c r="H164" s="6" t="n">
        <v>0.08</v>
      </c>
      <c r="I164" s="6" t="n">
        <f aca="false">SUM(F164-H164)</f>
        <v>0.079</v>
      </c>
      <c r="J164" s="6" t="n">
        <f aca="false">SUM(H164/I164)</f>
        <v>1.0126582278481</v>
      </c>
      <c r="K164" s="6" t="s">
        <v>208</v>
      </c>
      <c r="L164" s="6" t="s">
        <v>209</v>
      </c>
      <c r="M164" s="6" t="s">
        <v>209</v>
      </c>
      <c r="N164" s="6" t="n">
        <v>0.35</v>
      </c>
      <c r="O164" s="6" t="n">
        <v>0</v>
      </c>
      <c r="U164" s="6" t="n">
        <v>7.5</v>
      </c>
      <c r="AD164" s="6" t="s">
        <v>11</v>
      </c>
      <c r="AE164" s="6" t="s">
        <v>11</v>
      </c>
      <c r="AJ164" s="6" t="n">
        <f aca="false">SUM(AI164*((AF164/2*AF164/2)*3.14))</f>
        <v>0</v>
      </c>
      <c r="AK164" s="6" t="s">
        <v>18</v>
      </c>
      <c r="AO164" s="6" t="s">
        <v>11</v>
      </c>
      <c r="AP164" s="6" t="n">
        <v>6</v>
      </c>
      <c r="AQ164" s="8" t="n">
        <f aca="false">SUM(U164-AP164)/U164</f>
        <v>0.2</v>
      </c>
      <c r="AR164" s="6" t="n">
        <v>0.126</v>
      </c>
      <c r="AS164" s="7" t="n">
        <f aca="false">SUM(AR164/N164)</f>
        <v>0.36</v>
      </c>
      <c r="AT164" s="6" t="n">
        <v>0.046</v>
      </c>
      <c r="AU164" s="6" t="n">
        <v>0.093</v>
      </c>
      <c r="AV164" s="7" t="n">
        <f aca="false">SUM(AT164/AU164)</f>
        <v>0.494623655913979</v>
      </c>
      <c r="AW164" s="6" t="n">
        <v>0</v>
      </c>
      <c r="AX164" s="7" t="n">
        <f aca="false">(AW164/N164)</f>
        <v>0</v>
      </c>
      <c r="AY164" s="6" t="n">
        <v>0</v>
      </c>
      <c r="BA164" s="6" t="n">
        <v>50</v>
      </c>
      <c r="BB164" s="6" t="s">
        <v>11</v>
      </c>
      <c r="BC164" s="6" t="s">
        <v>11</v>
      </c>
      <c r="BD164" s="6" t="s">
        <v>10</v>
      </c>
      <c r="BE164" s="6" t="s">
        <v>10</v>
      </c>
      <c r="BF164" s="6" t="s">
        <v>17</v>
      </c>
      <c r="BG164" s="6" t="s">
        <v>33</v>
      </c>
      <c r="BH164" s="6" t="s">
        <v>33</v>
      </c>
      <c r="BI164" s="6" t="s">
        <v>11</v>
      </c>
      <c r="BJ164" s="6" t="s">
        <v>10</v>
      </c>
      <c r="BK164" s="6" t="s">
        <v>11</v>
      </c>
      <c r="BL164" s="6" t="s">
        <v>11</v>
      </c>
      <c r="BM164" s="6" t="s">
        <v>11</v>
      </c>
      <c r="BN164" s="6" t="n">
        <v>0</v>
      </c>
      <c r="BO164" s="6" t="s">
        <v>11</v>
      </c>
      <c r="BP164" s="6" t="s">
        <v>11</v>
      </c>
    </row>
    <row r="165" customFormat="false" ht="13.2" hidden="false" customHeight="false" outlineLevel="0" collapsed="false">
      <c r="A165" s="4" t="s">
        <v>537</v>
      </c>
      <c r="B165" s="5" t="s">
        <v>577</v>
      </c>
      <c r="C165" s="6" t="s">
        <v>539</v>
      </c>
      <c r="D165" s="6" t="s">
        <v>540</v>
      </c>
      <c r="E165" s="6" t="s">
        <v>578</v>
      </c>
      <c r="F165" s="6" t="n">
        <v>0.19</v>
      </c>
      <c r="G165" s="6" t="n">
        <f aca="false">SUM(N165/F165)</f>
        <v>2.26315789473684</v>
      </c>
      <c r="H165" s="6" t="n">
        <v>0.107</v>
      </c>
      <c r="I165" s="6" t="n">
        <f aca="false">SUM(F165-H165)</f>
        <v>0.083</v>
      </c>
      <c r="J165" s="6" t="n">
        <f aca="false">SUM(H165/I165)</f>
        <v>1.28915662650602</v>
      </c>
      <c r="K165" s="6" t="s">
        <v>208</v>
      </c>
      <c r="L165" s="6" t="s">
        <v>257</v>
      </c>
      <c r="M165" s="6" t="s">
        <v>216</v>
      </c>
      <c r="N165" s="6" t="n">
        <v>0.43</v>
      </c>
      <c r="O165" s="6" t="n">
        <v>0</v>
      </c>
      <c r="U165" s="6" t="n">
        <v>7</v>
      </c>
      <c r="AD165" s="6" t="s">
        <v>11</v>
      </c>
      <c r="AE165" s="6" t="s">
        <v>11</v>
      </c>
      <c r="AJ165" s="6" t="n">
        <f aca="false">SUM(AI165*((AF165/2*AF165/2)*3.14))</f>
        <v>0</v>
      </c>
      <c r="AK165" s="6" t="s">
        <v>18</v>
      </c>
      <c r="AO165" s="6" t="s">
        <v>11</v>
      </c>
      <c r="AP165" s="6" t="n">
        <v>7</v>
      </c>
      <c r="AQ165" s="8" t="n">
        <f aca="false">SUM(U165-AP165)/U165</f>
        <v>0</v>
      </c>
      <c r="AR165" s="6" t="n">
        <v>0.109</v>
      </c>
      <c r="AS165" s="7" t="n">
        <f aca="false">SUM(AR165/N165)</f>
        <v>0.253488372093023</v>
      </c>
      <c r="AT165" s="6" t="n">
        <v>0.071</v>
      </c>
      <c r="AU165" s="6" t="n">
        <v>0.152</v>
      </c>
      <c r="AV165" s="7" t="n">
        <f aca="false">SUM(AT165/AU165)</f>
        <v>0.467105263157895</v>
      </c>
      <c r="AW165" s="6" t="n">
        <v>0</v>
      </c>
      <c r="AX165" s="7" t="n">
        <f aca="false">(AW165/N165)</f>
        <v>0</v>
      </c>
      <c r="AY165" s="6" t="n">
        <v>0</v>
      </c>
      <c r="BA165" s="6" t="n">
        <v>60</v>
      </c>
      <c r="BB165" s="6" t="s">
        <v>11</v>
      </c>
      <c r="BC165" s="6" t="s">
        <v>11</v>
      </c>
      <c r="BD165" s="6" t="s">
        <v>17</v>
      </c>
      <c r="BE165" s="6" t="s">
        <v>17</v>
      </c>
      <c r="BF165" s="6" t="s">
        <v>17</v>
      </c>
      <c r="BG165" s="6" t="s">
        <v>33</v>
      </c>
      <c r="BH165" s="6" t="s">
        <v>11</v>
      </c>
      <c r="BI165" s="6" t="s">
        <v>11</v>
      </c>
      <c r="BJ165" s="6" t="s">
        <v>17</v>
      </c>
      <c r="BK165" s="6" t="s">
        <v>11</v>
      </c>
      <c r="BL165" s="6" t="s">
        <v>11</v>
      </c>
      <c r="BM165" s="6" t="s">
        <v>11</v>
      </c>
      <c r="BN165" s="6" t="n">
        <v>0</v>
      </c>
      <c r="BO165" s="6" t="s">
        <v>11</v>
      </c>
      <c r="BP165" s="6" t="s">
        <v>11</v>
      </c>
    </row>
    <row r="166" customFormat="false" ht="13.2" hidden="false" customHeight="false" outlineLevel="0" collapsed="false">
      <c r="A166" s="4" t="s">
        <v>537</v>
      </c>
      <c r="B166" s="5" t="s">
        <v>579</v>
      </c>
      <c r="C166" s="6" t="s">
        <v>539</v>
      </c>
      <c r="D166" s="6" t="s">
        <v>540</v>
      </c>
      <c r="E166" s="6" t="s">
        <v>580</v>
      </c>
      <c r="F166" s="6" t="n">
        <v>0.117</v>
      </c>
      <c r="G166" s="6" t="n">
        <f aca="false">SUM(N166/F166)</f>
        <v>2.13675213675214</v>
      </c>
      <c r="H166" s="6" t="n">
        <v>0.065</v>
      </c>
      <c r="I166" s="6" t="n">
        <f aca="false">SUM(F166-H166)</f>
        <v>0.052</v>
      </c>
      <c r="J166" s="6" t="n">
        <f aca="false">SUM(H166/I166)</f>
        <v>1.25</v>
      </c>
      <c r="K166" s="6" t="s">
        <v>208</v>
      </c>
      <c r="L166" s="6" t="s">
        <v>257</v>
      </c>
      <c r="M166" s="6" t="s">
        <v>216</v>
      </c>
      <c r="N166" s="6" t="n">
        <v>0.25</v>
      </c>
      <c r="O166" s="6" t="n">
        <v>0</v>
      </c>
      <c r="U166" s="6" t="n">
        <v>6</v>
      </c>
      <c r="AD166" s="6" t="s">
        <v>11</v>
      </c>
      <c r="AE166" s="6" t="s">
        <v>11</v>
      </c>
      <c r="AJ166" s="6" t="n">
        <f aca="false">SUM(AI166*((AF166/2*AF166/2)*3.14))</f>
        <v>0</v>
      </c>
      <c r="AK166" s="6" t="s">
        <v>18</v>
      </c>
      <c r="AO166" s="6" t="s">
        <v>11</v>
      </c>
      <c r="AP166" s="6" t="n">
        <v>6</v>
      </c>
      <c r="AQ166" s="8" t="n">
        <f aca="false">SUM(U166-AP166)/U166</f>
        <v>0</v>
      </c>
      <c r="AR166" s="6" t="n">
        <v>0.052</v>
      </c>
      <c r="AS166" s="7" t="n">
        <f aca="false">SUM(AR166/N166)</f>
        <v>0.208</v>
      </c>
      <c r="AT166" s="6" t="n">
        <v>0.032</v>
      </c>
      <c r="AU166" s="6" t="n">
        <v>0.09</v>
      </c>
      <c r="AV166" s="7" t="n">
        <f aca="false">SUM(AT166/AU166)</f>
        <v>0.355555555555556</v>
      </c>
      <c r="AW166" s="6" t="n">
        <v>0</v>
      </c>
      <c r="AX166" s="7" t="n">
        <f aca="false">(AW166/N166)</f>
        <v>0</v>
      </c>
      <c r="AY166" s="6" t="n">
        <v>0</v>
      </c>
      <c r="BA166" s="6" t="n">
        <v>60</v>
      </c>
      <c r="BB166" s="6" t="s">
        <v>220</v>
      </c>
      <c r="BC166" s="6" t="s">
        <v>17</v>
      </c>
      <c r="BD166" s="6" t="s">
        <v>17</v>
      </c>
      <c r="BE166" s="6" t="s">
        <v>17</v>
      </c>
      <c r="BF166" s="6" t="s">
        <v>11</v>
      </c>
      <c r="BG166" s="6" t="s">
        <v>33</v>
      </c>
      <c r="BH166" s="6" t="s">
        <v>11</v>
      </c>
      <c r="BI166" s="6" t="s">
        <v>11</v>
      </c>
      <c r="BJ166" s="6" t="s">
        <v>11</v>
      </c>
      <c r="BK166" s="6" t="s">
        <v>11</v>
      </c>
      <c r="BL166" s="6" t="s">
        <v>11</v>
      </c>
      <c r="BM166" s="6" t="s">
        <v>11</v>
      </c>
      <c r="BN166" s="6" t="n">
        <v>0</v>
      </c>
      <c r="BO166" s="6" t="s">
        <v>11</v>
      </c>
      <c r="BP166" s="6" t="s">
        <v>11</v>
      </c>
    </row>
    <row r="167" customFormat="false" ht="13.2" hidden="false" customHeight="false" outlineLevel="0" collapsed="false">
      <c r="A167" s="4" t="s">
        <v>537</v>
      </c>
      <c r="B167" s="5" t="s">
        <v>581</v>
      </c>
      <c r="C167" s="6" t="s">
        <v>539</v>
      </c>
      <c r="D167" s="6" t="s">
        <v>540</v>
      </c>
      <c r="E167" s="6" t="s">
        <v>582</v>
      </c>
      <c r="F167" s="6" t="n">
        <v>0.131</v>
      </c>
      <c r="G167" s="6" t="n">
        <f aca="false">SUM(N167/F167)</f>
        <v>2.21374045801527</v>
      </c>
      <c r="H167" s="6" t="n">
        <v>0.063</v>
      </c>
      <c r="I167" s="6" t="n">
        <f aca="false">SUM(F167-H167)</f>
        <v>0.068</v>
      </c>
      <c r="J167" s="6" t="n">
        <f aca="false">SUM(H167/I167)</f>
        <v>0.926470588235294</v>
      </c>
      <c r="K167" s="6" t="s">
        <v>208</v>
      </c>
      <c r="L167" s="6" t="s">
        <v>209</v>
      </c>
      <c r="M167" s="6" t="s">
        <v>209</v>
      </c>
      <c r="N167" s="6" t="n">
        <v>0.29</v>
      </c>
      <c r="O167" s="6" t="n">
        <v>0</v>
      </c>
      <c r="U167" s="6" t="n">
        <v>7.5</v>
      </c>
      <c r="AD167" s="6" t="s">
        <v>11</v>
      </c>
      <c r="AE167" s="6" t="s">
        <v>11</v>
      </c>
      <c r="AJ167" s="6" t="n">
        <f aca="false">SUM(AI167*((AF167/2*AF167/2)*3.14))</f>
        <v>0</v>
      </c>
      <c r="AK167" s="6" t="s">
        <v>18</v>
      </c>
      <c r="AO167" s="6" t="s">
        <v>11</v>
      </c>
      <c r="AP167" s="6" t="n">
        <v>7</v>
      </c>
      <c r="AQ167" s="8" t="n">
        <f aca="false">SUM(U167-AP167)/U167</f>
        <v>0.0666666666666667</v>
      </c>
      <c r="AR167" s="6" t="n">
        <v>0.059</v>
      </c>
      <c r="AS167" s="7" t="n">
        <f aca="false">SUM(AR167/N167)</f>
        <v>0.203448275862069</v>
      </c>
      <c r="AT167" s="6" t="n">
        <v>0.053</v>
      </c>
      <c r="AU167" s="6" t="n">
        <v>0.121</v>
      </c>
      <c r="AV167" s="7" t="n">
        <f aca="false">SUM(AT167/AU167)</f>
        <v>0.43801652892562</v>
      </c>
      <c r="AW167" s="6" t="n">
        <v>0.031</v>
      </c>
      <c r="AX167" s="7" t="n">
        <f aca="false">(AW167/N167)</f>
        <v>0.106896551724138</v>
      </c>
      <c r="AY167" s="6" t="n">
        <v>1</v>
      </c>
      <c r="BA167" s="6" t="n">
        <v>60</v>
      </c>
      <c r="BB167" s="6" t="s">
        <v>11</v>
      </c>
      <c r="BC167" s="6" t="s">
        <v>17</v>
      </c>
      <c r="BD167" s="6" t="s">
        <v>17</v>
      </c>
      <c r="BE167" s="6" t="s">
        <v>17</v>
      </c>
      <c r="BF167" s="6" t="s">
        <v>17</v>
      </c>
      <c r="BG167" s="6" t="s">
        <v>33</v>
      </c>
      <c r="BH167" s="6" t="s">
        <v>11</v>
      </c>
      <c r="BI167" s="6" t="s">
        <v>11</v>
      </c>
      <c r="BJ167" s="6" t="s">
        <v>11</v>
      </c>
      <c r="BK167" s="6" t="s">
        <v>11</v>
      </c>
      <c r="BL167" s="6" t="s">
        <v>11</v>
      </c>
      <c r="BM167" s="6" t="s">
        <v>11</v>
      </c>
      <c r="BN167" s="6" t="s">
        <v>11</v>
      </c>
      <c r="BO167" s="6" t="s">
        <v>11</v>
      </c>
      <c r="BP167" s="6" t="s">
        <v>11</v>
      </c>
    </row>
    <row r="168" customFormat="false" ht="13.2" hidden="false" customHeight="false" outlineLevel="0" collapsed="false">
      <c r="A168" s="4" t="s">
        <v>537</v>
      </c>
      <c r="B168" s="5" t="s">
        <v>583</v>
      </c>
      <c r="C168" s="6" t="s">
        <v>539</v>
      </c>
      <c r="D168" s="6" t="s">
        <v>540</v>
      </c>
      <c r="E168" s="6" t="s">
        <v>584</v>
      </c>
      <c r="N168" s="6" t="n">
        <v>0.27</v>
      </c>
      <c r="O168" s="6" t="n">
        <v>0</v>
      </c>
      <c r="P168" s="6" t="n">
        <v>0.055</v>
      </c>
      <c r="Q168" s="6" t="n">
        <v>0.156</v>
      </c>
      <c r="R168" s="6" t="n">
        <v>6</v>
      </c>
      <c r="U168" s="6" t="n">
        <v>7</v>
      </c>
      <c r="V168" s="6" t="n">
        <v>1.5</v>
      </c>
      <c r="W168" s="6" t="n">
        <v>10</v>
      </c>
      <c r="X168" s="7" t="n">
        <f aca="false">SUM(N168-P168)/V168</f>
        <v>0.143333333333333</v>
      </c>
      <c r="Y168" s="6" t="n">
        <f aca="false">W168/V168</f>
        <v>6.66666666666667</v>
      </c>
      <c r="Z168" s="7" t="n">
        <v>0.109</v>
      </c>
      <c r="AA168" s="7" t="n">
        <v>0.078</v>
      </c>
      <c r="AB168" s="6" t="n">
        <f aca="false">SUM(Z168/AA168)</f>
        <v>1.3974358974359</v>
      </c>
      <c r="AC168" s="6" t="n">
        <v>90</v>
      </c>
      <c r="AD168" s="6" t="s">
        <v>11</v>
      </c>
      <c r="AE168" s="6" t="s">
        <v>11</v>
      </c>
      <c r="AF168" s="15" t="n">
        <v>1.74</v>
      </c>
      <c r="AG168" s="4" t="n">
        <v>1.38</v>
      </c>
      <c r="AH168" s="4" t="n">
        <v>2.31</v>
      </c>
      <c r="AI168" s="4" t="n">
        <v>6</v>
      </c>
      <c r="AJ168" s="6" t="n">
        <f aca="false">SUM(AI168*((AF168/2*AF168/2)*3.14))</f>
        <v>14.259996</v>
      </c>
      <c r="AK168" s="6" t="s">
        <v>18</v>
      </c>
      <c r="AL168" s="6" t="s">
        <v>33</v>
      </c>
      <c r="AM168" s="6" t="s">
        <v>33</v>
      </c>
      <c r="AN168" s="6" t="s">
        <v>11</v>
      </c>
      <c r="AO168" s="6" t="s">
        <v>11</v>
      </c>
      <c r="AP168" s="6" t="n">
        <v>6</v>
      </c>
      <c r="AQ168" s="8" t="n">
        <f aca="false">SUM(U168-AP168)/U168</f>
        <v>0.142857142857143</v>
      </c>
      <c r="AX168" s="7" t="n">
        <f aca="false">(AW168/N168)</f>
        <v>0</v>
      </c>
      <c r="BM168" s="6" t="s">
        <v>11</v>
      </c>
      <c r="BN168" s="6" t="s">
        <v>11</v>
      </c>
      <c r="BO168" s="6" t="s">
        <v>11</v>
      </c>
      <c r="BP168" s="6" t="s">
        <v>11</v>
      </c>
    </row>
    <row r="169" customFormat="false" ht="13.2" hidden="false" customHeight="false" outlineLevel="0" collapsed="false">
      <c r="A169" s="4" t="s">
        <v>537</v>
      </c>
      <c r="B169" s="5" t="s">
        <v>585</v>
      </c>
      <c r="C169" s="6" t="s">
        <v>539</v>
      </c>
      <c r="D169" s="6" t="s">
        <v>540</v>
      </c>
      <c r="E169" s="6" t="s">
        <v>586</v>
      </c>
      <c r="F169" s="6" t="n">
        <v>0.118</v>
      </c>
      <c r="G169" s="6" t="n">
        <f aca="false">SUM(N169/F169)</f>
        <v>2.3728813559322</v>
      </c>
      <c r="H169" s="6" t="n">
        <v>0.056</v>
      </c>
      <c r="I169" s="6" t="n">
        <f aca="false">SUM(F169-H169)</f>
        <v>0.062</v>
      </c>
      <c r="J169" s="6" t="n">
        <f aca="false">SUM(H169/I169)</f>
        <v>0.903225806451613</v>
      </c>
      <c r="K169" s="6" t="s">
        <v>208</v>
      </c>
      <c r="L169" s="6" t="s">
        <v>209</v>
      </c>
      <c r="M169" s="6" t="s">
        <v>209</v>
      </c>
      <c r="N169" s="6" t="n">
        <v>0.28</v>
      </c>
      <c r="O169" s="6" t="n">
        <v>0</v>
      </c>
      <c r="U169" s="6" t="n">
        <v>6.5</v>
      </c>
      <c r="AD169" s="6" t="s">
        <v>11</v>
      </c>
      <c r="AE169" s="6" t="s">
        <v>11</v>
      </c>
      <c r="AJ169" s="6" t="n">
        <f aca="false">SUM(AI169*((AF169/2*AF169/2)*3.14))</f>
        <v>0</v>
      </c>
      <c r="AK169" s="6" t="s">
        <v>18</v>
      </c>
      <c r="AO169" s="6" t="s">
        <v>11</v>
      </c>
      <c r="AP169" s="6" t="n">
        <v>5</v>
      </c>
      <c r="AQ169" s="8" t="n">
        <f aca="false">SUM(U169-AP169)/U169</f>
        <v>0.230769230769231</v>
      </c>
      <c r="AR169" s="6" t="n">
        <v>0.057</v>
      </c>
      <c r="AS169" s="7" t="n">
        <f aca="false">SUM(AR169/N169)</f>
        <v>0.203571428571429</v>
      </c>
      <c r="AT169" s="6" t="n">
        <v>0.05</v>
      </c>
      <c r="AU169" s="6" t="n">
        <v>0.121</v>
      </c>
      <c r="AV169" s="7" t="n">
        <f aca="false">SUM(AT169/AU169)</f>
        <v>0.413223140495868</v>
      </c>
      <c r="AW169" s="6" t="n">
        <v>0</v>
      </c>
      <c r="AX169" s="7" t="n">
        <f aca="false">(AW169/N169)</f>
        <v>0</v>
      </c>
      <c r="AY169" s="6" t="n">
        <v>0</v>
      </c>
      <c r="BA169" s="6" t="n">
        <v>50</v>
      </c>
      <c r="BB169" s="6" t="s">
        <v>11</v>
      </c>
      <c r="BC169" s="6" t="s">
        <v>17</v>
      </c>
      <c r="BD169" s="6" t="s">
        <v>33</v>
      </c>
      <c r="BE169" s="6" t="s">
        <v>33</v>
      </c>
      <c r="BF169" s="6" t="s">
        <v>17</v>
      </c>
      <c r="BG169" s="6" t="s">
        <v>17</v>
      </c>
      <c r="BH169" s="6" t="s">
        <v>11</v>
      </c>
      <c r="BI169" s="6" t="s">
        <v>11</v>
      </c>
      <c r="BJ169" s="6" t="s">
        <v>11</v>
      </c>
      <c r="BK169" s="6" t="s">
        <v>11</v>
      </c>
      <c r="BL169" s="6" t="s">
        <v>11</v>
      </c>
      <c r="BM169" s="6" t="s">
        <v>11</v>
      </c>
      <c r="BN169" s="6" t="s">
        <v>11</v>
      </c>
      <c r="BO169" s="6" t="s">
        <v>11</v>
      </c>
      <c r="BP169" s="6" t="s">
        <v>11</v>
      </c>
    </row>
    <row r="170" customFormat="false" ht="13.2" hidden="false" customHeight="false" outlineLevel="0" collapsed="false">
      <c r="A170" s="4" t="s">
        <v>537</v>
      </c>
      <c r="B170" s="5" t="s">
        <v>587</v>
      </c>
      <c r="C170" s="6" t="s">
        <v>539</v>
      </c>
      <c r="D170" s="6" t="s">
        <v>540</v>
      </c>
      <c r="E170" s="6" t="s">
        <v>588</v>
      </c>
      <c r="F170" s="6" t="n">
        <v>0.11</v>
      </c>
      <c r="G170" s="6" t="n">
        <f aca="false">SUM(N170/F170)</f>
        <v>2.45454545454545</v>
      </c>
      <c r="H170" s="6" t="n">
        <v>0.056</v>
      </c>
      <c r="I170" s="6" t="n">
        <f aca="false">SUM(F170-H170)</f>
        <v>0.054</v>
      </c>
      <c r="J170" s="6" t="n">
        <f aca="false">SUM(H170/I170)</f>
        <v>1.03703703703704</v>
      </c>
      <c r="K170" s="6" t="s">
        <v>208</v>
      </c>
      <c r="L170" s="6" t="s">
        <v>209</v>
      </c>
      <c r="M170" s="6" t="s">
        <v>209</v>
      </c>
      <c r="N170" s="6" t="n">
        <v>0.27</v>
      </c>
      <c r="O170" s="6" t="n">
        <v>0</v>
      </c>
      <c r="P170" s="6" t="n">
        <v>0.051</v>
      </c>
      <c r="Q170" s="6" t="n">
        <v>0.184</v>
      </c>
      <c r="R170" s="6" t="n">
        <v>6</v>
      </c>
      <c r="U170" s="6" t="n">
        <v>7.5</v>
      </c>
      <c r="V170" s="6" t="n">
        <v>1.7</v>
      </c>
      <c r="W170" s="6" t="n">
        <v>11</v>
      </c>
      <c r="X170" s="7" t="n">
        <f aca="false">SUM(N170-P170)/V170</f>
        <v>0.128823529411765</v>
      </c>
      <c r="Y170" s="6" t="n">
        <f aca="false">W170/V170</f>
        <v>6.47058823529412</v>
      </c>
      <c r="Z170" s="7" t="n">
        <v>0.088</v>
      </c>
      <c r="AA170" s="7" t="n">
        <v>0.068</v>
      </c>
      <c r="AB170" s="6" t="n">
        <f aca="false">SUM(Z170/AA170)</f>
        <v>1.29411764705882</v>
      </c>
      <c r="AC170" s="6" t="n">
        <v>80</v>
      </c>
      <c r="AD170" s="6" t="s">
        <v>11</v>
      </c>
      <c r="AE170" s="6" t="s">
        <v>11</v>
      </c>
      <c r="AJ170" s="6" t="n">
        <f aca="false">SUM(AI170*((AF170/2*AF170/2)*3.14))</f>
        <v>0</v>
      </c>
      <c r="AK170" s="6" t="s">
        <v>210</v>
      </c>
      <c r="AL170" s="6" t="s">
        <v>17</v>
      </c>
      <c r="AM170" s="6" t="s">
        <v>17</v>
      </c>
      <c r="AN170" s="6" t="s">
        <v>11</v>
      </c>
      <c r="AO170" s="6" t="s">
        <v>11</v>
      </c>
      <c r="AP170" s="6" t="n">
        <v>4</v>
      </c>
      <c r="AQ170" s="8" t="n">
        <f aca="false">SUM(U170-AP170)/U170</f>
        <v>0.466666666666667</v>
      </c>
      <c r="AX170" s="7" t="n">
        <f aca="false">(AW170/N170)</f>
        <v>0</v>
      </c>
      <c r="BM170" s="6" t="s">
        <v>11</v>
      </c>
      <c r="BN170" s="6" t="s">
        <v>11</v>
      </c>
      <c r="BO170" s="6" t="s">
        <v>11</v>
      </c>
      <c r="BP170" s="6" t="s">
        <v>11</v>
      </c>
    </row>
    <row r="171" customFormat="false" ht="13.2" hidden="false" customHeight="false" outlineLevel="0" collapsed="false">
      <c r="A171" s="4" t="s">
        <v>537</v>
      </c>
      <c r="B171" s="5" t="s">
        <v>589</v>
      </c>
      <c r="C171" s="6" t="s">
        <v>539</v>
      </c>
      <c r="D171" s="6" t="s">
        <v>540</v>
      </c>
      <c r="E171" s="6" t="s">
        <v>590</v>
      </c>
      <c r="F171" s="6" t="n">
        <v>0.192</v>
      </c>
      <c r="G171" s="6" t="n">
        <f aca="false">SUM(N171/F171)</f>
        <v>2.1875</v>
      </c>
      <c r="H171" s="6" t="n">
        <v>0.102</v>
      </c>
      <c r="I171" s="6" t="n">
        <f aca="false">SUM(F171-H171)</f>
        <v>0.09</v>
      </c>
      <c r="J171" s="6" t="n">
        <f aca="false">SUM(H171/I171)</f>
        <v>1.13333333333333</v>
      </c>
      <c r="K171" s="6" t="s">
        <v>208</v>
      </c>
      <c r="L171" s="6" t="s">
        <v>209</v>
      </c>
      <c r="M171" s="6" t="s">
        <v>214</v>
      </c>
      <c r="N171" s="6" t="n">
        <v>0.42</v>
      </c>
      <c r="O171" s="6" t="n">
        <v>0</v>
      </c>
      <c r="U171" s="6" t="n">
        <v>8.5</v>
      </c>
      <c r="AD171" s="6" t="s">
        <v>11</v>
      </c>
      <c r="AE171" s="6" t="s">
        <v>11</v>
      </c>
      <c r="AJ171" s="6" t="n">
        <f aca="false">SUM(AI171*((AF171/2*AF171/2)*3.14))</f>
        <v>0</v>
      </c>
      <c r="AK171" s="6" t="s">
        <v>210</v>
      </c>
      <c r="AO171" s="6" t="s">
        <v>11</v>
      </c>
      <c r="AP171" s="6" t="n">
        <v>7</v>
      </c>
      <c r="AQ171" s="8" t="n">
        <f aca="false">SUM(U171-AP171)/U171</f>
        <v>0.176470588235294</v>
      </c>
      <c r="AR171" s="6" t="n">
        <v>0.109</v>
      </c>
      <c r="AS171" s="7" t="n">
        <f aca="false">SUM(AR171/N171)</f>
        <v>0.25952380952381</v>
      </c>
      <c r="AT171" s="6" t="n">
        <v>0.065</v>
      </c>
      <c r="AU171" s="6" t="n">
        <v>0.152</v>
      </c>
      <c r="AV171" s="7" t="n">
        <f aca="false">SUM(AT171/AU171)</f>
        <v>0.427631578947369</v>
      </c>
      <c r="AW171" s="6" t="n">
        <v>0.022</v>
      </c>
      <c r="AX171" s="7" t="n">
        <f aca="false">(AW171/N171)</f>
        <v>0.0523809523809524</v>
      </c>
      <c r="AY171" s="6" t="n">
        <v>1</v>
      </c>
      <c r="BA171" s="6" t="n">
        <v>50</v>
      </c>
      <c r="BB171" s="6" t="s">
        <v>11</v>
      </c>
      <c r="BC171" s="6" t="s">
        <v>10</v>
      </c>
      <c r="BD171" s="6" t="s">
        <v>17</v>
      </c>
      <c r="BE171" s="6" t="s">
        <v>33</v>
      </c>
      <c r="BF171" s="6" t="s">
        <v>11</v>
      </c>
      <c r="BG171" s="6" t="s">
        <v>33</v>
      </c>
      <c r="BH171" s="6" t="s">
        <v>11</v>
      </c>
      <c r="BI171" s="6" t="s">
        <v>33</v>
      </c>
      <c r="BJ171" s="6" t="s">
        <v>11</v>
      </c>
      <c r="BK171" s="6" t="s">
        <v>11</v>
      </c>
      <c r="BL171" s="6" t="s">
        <v>11</v>
      </c>
      <c r="BM171" s="6" t="s">
        <v>11</v>
      </c>
      <c r="BN171" s="6" t="s">
        <v>11</v>
      </c>
      <c r="BO171" s="6" t="s">
        <v>11</v>
      </c>
      <c r="BP171" s="6" t="s">
        <v>11</v>
      </c>
    </row>
    <row r="172" customFormat="false" ht="13.2" hidden="false" customHeight="false" outlineLevel="0" collapsed="false">
      <c r="A172" s="4" t="s">
        <v>537</v>
      </c>
      <c r="B172" s="5" t="s">
        <v>591</v>
      </c>
      <c r="C172" s="6" t="s">
        <v>539</v>
      </c>
      <c r="D172" s="6" t="s">
        <v>540</v>
      </c>
      <c r="E172" s="6" t="s">
        <v>592</v>
      </c>
      <c r="N172" s="6" t="n">
        <v>0.35</v>
      </c>
      <c r="O172" s="6" t="n">
        <v>0</v>
      </c>
      <c r="P172" s="6" t="n">
        <v>0.07</v>
      </c>
      <c r="Q172" s="6" t="n">
        <v>0.187</v>
      </c>
      <c r="R172" s="6" t="n">
        <v>6</v>
      </c>
      <c r="S172" s="6" t="n">
        <v>8</v>
      </c>
      <c r="U172" s="6" t="n">
        <v>8</v>
      </c>
      <c r="V172" s="6" t="n">
        <v>2</v>
      </c>
      <c r="W172" s="6" t="n">
        <v>14</v>
      </c>
      <c r="X172" s="7" t="n">
        <f aca="false">SUM(N172-P172)/V172</f>
        <v>0.14</v>
      </c>
      <c r="Y172" s="6" t="n">
        <f aca="false">W172/V172</f>
        <v>7</v>
      </c>
      <c r="Z172" s="7" t="n">
        <v>0.138</v>
      </c>
      <c r="AA172" s="7" t="n">
        <v>0.093</v>
      </c>
      <c r="AB172" s="6" t="n">
        <f aca="false">SUM(Z172/AA172)</f>
        <v>1.48387096774194</v>
      </c>
      <c r="AC172" s="6" t="n">
        <v>85</v>
      </c>
      <c r="AD172" s="6" t="s">
        <v>11</v>
      </c>
      <c r="AE172" s="6" t="s">
        <v>11</v>
      </c>
      <c r="AF172" s="7" t="n">
        <v>1.75</v>
      </c>
      <c r="AG172" s="6" t="n">
        <v>1.23</v>
      </c>
      <c r="AH172" s="6" t="n">
        <v>2.15</v>
      </c>
      <c r="AI172" s="6" t="n">
        <v>8</v>
      </c>
      <c r="AJ172" s="6" t="n">
        <f aca="false">SUM(AI172*((AF172/2*AF172/2)*3.14))</f>
        <v>19.2325</v>
      </c>
      <c r="AK172" s="6" t="s">
        <v>18</v>
      </c>
      <c r="AL172" s="6" t="s">
        <v>17</v>
      </c>
      <c r="AM172" s="6" t="s">
        <v>17</v>
      </c>
      <c r="AN172" s="6" t="s">
        <v>11</v>
      </c>
      <c r="AO172" s="6" t="s">
        <v>11</v>
      </c>
      <c r="AP172" s="6" t="n">
        <v>3</v>
      </c>
      <c r="AQ172" s="8" t="n">
        <f aca="false">SUM(U172-AP172)/U172</f>
        <v>0.625</v>
      </c>
      <c r="AX172" s="7" t="n">
        <f aca="false">(AW172/N172)</f>
        <v>0</v>
      </c>
      <c r="BM172" s="6" t="s">
        <v>11</v>
      </c>
      <c r="BN172" s="6" t="s">
        <v>11</v>
      </c>
      <c r="BO172" s="6" t="s">
        <v>11</v>
      </c>
      <c r="BP172" s="6" t="s">
        <v>11</v>
      </c>
    </row>
    <row r="173" customFormat="false" ht="13.2" hidden="false" customHeight="false" outlineLevel="0" collapsed="false">
      <c r="A173" s="4" t="s">
        <v>537</v>
      </c>
      <c r="B173" s="5" t="s">
        <v>593</v>
      </c>
      <c r="C173" s="6" t="s">
        <v>539</v>
      </c>
      <c r="D173" s="6" t="s">
        <v>540</v>
      </c>
      <c r="E173" s="6" t="s">
        <v>594</v>
      </c>
      <c r="F173" s="6" t="n">
        <v>0.118</v>
      </c>
      <c r="G173" s="6" t="n">
        <f aca="false">SUM(N173/F173)</f>
        <v>2.45762711864407</v>
      </c>
      <c r="H173" s="6" t="n">
        <v>0.071</v>
      </c>
      <c r="I173" s="6" t="n">
        <f aca="false">SUM(F173-H173)</f>
        <v>0.047</v>
      </c>
      <c r="J173" s="6" t="n">
        <f aca="false">SUM(H173/I173)</f>
        <v>1.51063829787234</v>
      </c>
      <c r="K173" s="6" t="s">
        <v>208</v>
      </c>
      <c r="L173" s="6" t="s">
        <v>257</v>
      </c>
      <c r="M173" s="6" t="s">
        <v>214</v>
      </c>
      <c r="N173" s="6" t="n">
        <v>0.29</v>
      </c>
      <c r="O173" s="6" t="n">
        <v>0</v>
      </c>
      <c r="P173" s="6" t="n">
        <v>0.061</v>
      </c>
      <c r="Q173" s="6" t="n">
        <v>0.18</v>
      </c>
      <c r="R173" s="6" t="n">
        <v>6.5</v>
      </c>
      <c r="U173" s="6" t="n">
        <v>7</v>
      </c>
      <c r="V173" s="6" t="n">
        <v>1.7</v>
      </c>
      <c r="W173" s="6" t="n">
        <v>11</v>
      </c>
      <c r="X173" s="7" t="n">
        <f aca="false">SUM(N173-P173)/V173</f>
        <v>0.134705882352941</v>
      </c>
      <c r="Y173" s="6" t="n">
        <f aca="false">W173/V173</f>
        <v>6.47058823529412</v>
      </c>
      <c r="Z173" s="7" t="n">
        <v>0.121</v>
      </c>
      <c r="AA173" s="7" t="n">
        <v>0.09</v>
      </c>
      <c r="AB173" s="6" t="n">
        <f aca="false">SUM(Z173/AA173)</f>
        <v>1.34444444444444</v>
      </c>
      <c r="AC173" s="6" t="n">
        <v>80</v>
      </c>
      <c r="AD173" s="6" t="s">
        <v>11</v>
      </c>
      <c r="AE173" s="6" t="s">
        <v>11</v>
      </c>
      <c r="AF173" s="7" t="n">
        <v>1.38</v>
      </c>
      <c r="AG173" s="6" t="n">
        <v>0.75</v>
      </c>
      <c r="AH173" s="6" t="n">
        <v>1.88</v>
      </c>
      <c r="AI173" s="6" t="n">
        <v>7</v>
      </c>
      <c r="AJ173" s="6" t="n">
        <f aca="false">SUM(AI173*((AF173/2*AF173/2)*3.14))</f>
        <v>10.464678</v>
      </c>
      <c r="AK173" s="6" t="s">
        <v>210</v>
      </c>
      <c r="AL173" s="6" t="s">
        <v>33</v>
      </c>
      <c r="AM173" s="6" t="s">
        <v>33</v>
      </c>
      <c r="AN173" s="6" t="s">
        <v>11</v>
      </c>
      <c r="AO173" s="6" t="s">
        <v>11</v>
      </c>
      <c r="AP173" s="6" t="n">
        <v>6</v>
      </c>
      <c r="AQ173" s="8" t="n">
        <f aca="false">SUM(U173-AP173)/U173</f>
        <v>0.142857142857143</v>
      </c>
      <c r="AX173" s="7" t="n">
        <f aca="false">(AW173/N173)</f>
        <v>0</v>
      </c>
      <c r="BN173" s="6" t="s">
        <v>11</v>
      </c>
      <c r="BO173" s="6" t="s">
        <v>11</v>
      </c>
      <c r="BP173" s="6" t="s">
        <v>11</v>
      </c>
    </row>
    <row r="174" customFormat="false" ht="13.2" hidden="false" customHeight="false" outlineLevel="0" collapsed="false">
      <c r="A174" s="4" t="s">
        <v>300</v>
      </c>
      <c r="B174" s="5" t="s">
        <v>595</v>
      </c>
      <c r="C174" s="6" t="s">
        <v>539</v>
      </c>
      <c r="D174" s="6" t="s">
        <v>540</v>
      </c>
      <c r="E174" s="6" t="s">
        <v>596</v>
      </c>
      <c r="F174" s="6" t="n">
        <v>0.186</v>
      </c>
      <c r="G174" s="6" t="n">
        <f aca="false">SUM(N174/F174)</f>
        <v>2.25268817204301</v>
      </c>
      <c r="H174" s="6" t="n">
        <v>0.1</v>
      </c>
      <c r="I174" s="6" t="n">
        <f aca="false">SUM(F174-H174)</f>
        <v>0.086</v>
      </c>
      <c r="J174" s="6" t="n">
        <f aca="false">SUM(H174/I174)</f>
        <v>1.16279069767442</v>
      </c>
      <c r="K174" s="6" t="s">
        <v>208</v>
      </c>
      <c r="L174" s="6" t="s">
        <v>209</v>
      </c>
      <c r="M174" s="6" t="s">
        <v>209</v>
      </c>
      <c r="N174" s="6" t="n">
        <v>0.419</v>
      </c>
      <c r="O174" s="6" t="n">
        <v>0</v>
      </c>
      <c r="P174" s="6" t="n">
        <v>0.065</v>
      </c>
      <c r="Q174" s="6" t="n">
        <v>0.163</v>
      </c>
      <c r="R174" s="6" t="n">
        <v>6.5</v>
      </c>
      <c r="S174" s="6" t="n">
        <v>7</v>
      </c>
      <c r="U174" s="6" t="n">
        <v>8.5</v>
      </c>
      <c r="V174" s="6" t="n">
        <v>2.3</v>
      </c>
      <c r="W174" s="6" t="n">
        <v>18</v>
      </c>
      <c r="X174" s="7" t="n">
        <f aca="false">SUM(N174-P174)/V174</f>
        <v>0.153913043478261</v>
      </c>
      <c r="Y174" s="6" t="n">
        <f aca="false">W174/V174</f>
        <v>7.82608695652174</v>
      </c>
      <c r="Z174" s="7" t="n">
        <v>0.128</v>
      </c>
      <c r="AA174" s="7" t="n">
        <v>0.093</v>
      </c>
      <c r="AB174" s="6" t="n">
        <f aca="false">SUM(Z174/AA174)</f>
        <v>1.37634408602151</v>
      </c>
      <c r="AC174" s="6" t="n">
        <v>90</v>
      </c>
      <c r="AD174" s="6" t="s">
        <v>11</v>
      </c>
      <c r="AE174" s="6" t="s">
        <v>11</v>
      </c>
      <c r="AF174" s="7" t="n">
        <v>5.23</v>
      </c>
      <c r="AG174" s="6" t="n">
        <v>4.52</v>
      </c>
      <c r="AH174" s="6" t="n">
        <v>5.89</v>
      </c>
      <c r="AI174" s="6" t="n">
        <v>2</v>
      </c>
      <c r="AJ174" s="6" t="n">
        <f aca="false">SUM(AI174*((AF174/2*AF174/2)*3.14))</f>
        <v>42.944053</v>
      </c>
      <c r="AK174" s="6" t="s">
        <v>18</v>
      </c>
      <c r="AL174" s="6" t="s">
        <v>17</v>
      </c>
      <c r="AM174" s="6" t="s">
        <v>33</v>
      </c>
      <c r="AN174" s="6" t="s">
        <v>11</v>
      </c>
      <c r="AO174" s="6" t="s">
        <v>11</v>
      </c>
      <c r="AP174" s="6" t="n">
        <v>5</v>
      </c>
      <c r="AQ174" s="8" t="n">
        <f aca="false">SUM(U174-AP174)/U174</f>
        <v>0.411764705882353</v>
      </c>
      <c r="AX174" s="7" t="n">
        <f aca="false">(AW174/N174)</f>
        <v>0</v>
      </c>
      <c r="BN174" s="6" t="n">
        <v>0</v>
      </c>
      <c r="BO174" s="6" t="s">
        <v>11</v>
      </c>
      <c r="BP174" s="6" t="s">
        <v>11</v>
      </c>
    </row>
    <row r="175" customFormat="false" ht="13.2" hidden="false" customHeight="false" outlineLevel="0" collapsed="false">
      <c r="A175" s="4" t="s">
        <v>300</v>
      </c>
      <c r="B175" s="5" t="s">
        <v>597</v>
      </c>
      <c r="C175" s="6" t="s">
        <v>539</v>
      </c>
      <c r="D175" s="6" t="s">
        <v>540</v>
      </c>
      <c r="E175" s="6" t="s">
        <v>598</v>
      </c>
      <c r="F175" s="6" t="n">
        <v>0.16</v>
      </c>
      <c r="G175" s="6" t="n">
        <f aca="false">SUM(N175/F175)</f>
        <v>2.25</v>
      </c>
      <c r="H175" s="6" t="n">
        <v>0.09</v>
      </c>
      <c r="I175" s="6" t="n">
        <f aca="false">SUM(F175-H175)</f>
        <v>0.07</v>
      </c>
      <c r="J175" s="6" t="n">
        <f aca="false">SUM(H175/I175)</f>
        <v>1.28571428571429</v>
      </c>
      <c r="K175" s="6" t="s">
        <v>208</v>
      </c>
      <c r="L175" s="6" t="s">
        <v>209</v>
      </c>
      <c r="M175" s="6" t="s">
        <v>209</v>
      </c>
      <c r="N175" s="6" t="n">
        <v>0.36</v>
      </c>
      <c r="O175" s="6" t="n">
        <v>0</v>
      </c>
      <c r="U175" s="6" t="n">
        <v>8.5</v>
      </c>
      <c r="AE175" s="6" t="s">
        <v>11</v>
      </c>
      <c r="AF175" s="7" t="n">
        <v>3</v>
      </c>
      <c r="AG175" s="6" t="n">
        <v>1.9</v>
      </c>
      <c r="AH175" s="6" t="n">
        <v>4.4</v>
      </c>
      <c r="AI175" s="6" t="n">
        <v>3</v>
      </c>
      <c r="AJ175" s="6" t="n">
        <f aca="false">SUM(AI175*((AF175/2*AF175/2)*3.14))</f>
        <v>21.195</v>
      </c>
      <c r="AK175" s="6" t="s">
        <v>11</v>
      </c>
      <c r="AP175" s="6" t="n">
        <v>4</v>
      </c>
      <c r="AQ175" s="8" t="n">
        <f aca="false">SUM(U175-AP175)/U175</f>
        <v>0.529411764705882</v>
      </c>
      <c r="AR175" s="6" t="n">
        <v>0.09</v>
      </c>
      <c r="AS175" s="7" t="n">
        <f aca="false">SUM(AR175/N175)</f>
        <v>0.25</v>
      </c>
      <c r="AT175" s="6" t="n">
        <v>0.07</v>
      </c>
      <c r="AU175" s="6" t="n">
        <v>0.14</v>
      </c>
      <c r="AV175" s="7" t="n">
        <f aca="false">SUM(AT175/AU175)</f>
        <v>0.5</v>
      </c>
      <c r="AW175" s="6" t="n">
        <v>0.012</v>
      </c>
      <c r="AX175" s="7" t="n">
        <f aca="false">(AW175/N175)</f>
        <v>0.0333333333333333</v>
      </c>
      <c r="AY175" s="6" t="n">
        <v>2</v>
      </c>
      <c r="BA175" s="6" t="n">
        <v>50</v>
      </c>
      <c r="BB175" s="6" t="s">
        <v>11</v>
      </c>
      <c r="BC175" s="6" t="s">
        <v>11</v>
      </c>
      <c r="BD175" s="6" t="s">
        <v>10</v>
      </c>
      <c r="BE175" s="6" t="s">
        <v>10</v>
      </c>
      <c r="BF175" s="6" t="s">
        <v>11</v>
      </c>
      <c r="BG175" s="6" t="s">
        <v>11</v>
      </c>
      <c r="BH175" s="6" t="s">
        <v>11</v>
      </c>
      <c r="BI175" s="6" t="s">
        <v>33</v>
      </c>
      <c r="BJ175" s="6" t="s">
        <v>11</v>
      </c>
      <c r="BK175" s="6" t="s">
        <v>11</v>
      </c>
      <c r="BL175" s="6" t="s">
        <v>11</v>
      </c>
      <c r="BM175" s="6" t="s">
        <v>11</v>
      </c>
      <c r="BP175" s="6" t="s">
        <v>11</v>
      </c>
    </row>
    <row r="176" customFormat="false" ht="13.2" hidden="false" customHeight="false" outlineLevel="0" collapsed="false">
      <c r="A176" s="4" t="s">
        <v>599</v>
      </c>
      <c r="B176" s="5" t="s">
        <v>600</v>
      </c>
      <c r="C176" s="6" t="s">
        <v>601</v>
      </c>
      <c r="D176" s="6" t="s">
        <v>602</v>
      </c>
      <c r="E176" s="6" t="s">
        <v>603</v>
      </c>
      <c r="F176" s="6" t="n">
        <v>0.347</v>
      </c>
      <c r="G176" s="6" t="n">
        <f aca="false">SUM(N176/F176)</f>
        <v>1.35446685878963</v>
      </c>
      <c r="H176" s="6" t="n">
        <v>0.217</v>
      </c>
      <c r="I176" s="6" t="n">
        <f aca="false">SUM(F176-H176)</f>
        <v>0.13</v>
      </c>
      <c r="J176" s="6" t="n">
        <f aca="false">SUM(H176/I176)</f>
        <v>1.66923076923077</v>
      </c>
      <c r="K176" s="6" t="s">
        <v>478</v>
      </c>
      <c r="L176" s="6" t="s">
        <v>257</v>
      </c>
      <c r="M176" s="6" t="s">
        <v>261</v>
      </c>
      <c r="N176" s="6" t="n">
        <v>0.47</v>
      </c>
      <c r="O176" s="6" t="n">
        <v>0</v>
      </c>
      <c r="P176" s="6" t="n">
        <v>0.05</v>
      </c>
      <c r="Q176" s="6" t="n">
        <v>0.173</v>
      </c>
      <c r="R176" s="6" t="n">
        <v>6</v>
      </c>
      <c r="S176" s="6" t="n">
        <v>8</v>
      </c>
      <c r="T176" s="6" t="n">
        <v>9.5</v>
      </c>
      <c r="U176" s="6" t="n">
        <v>9.5</v>
      </c>
      <c r="V176" s="6" t="n">
        <v>3.1</v>
      </c>
      <c r="W176" s="6" t="n">
        <v>25</v>
      </c>
      <c r="X176" s="7" t="n">
        <f aca="false">SUM(N176-P176)/V176</f>
        <v>0.135483870967742</v>
      </c>
      <c r="Y176" s="6" t="n">
        <f aca="false">W176/V176</f>
        <v>8.06451612903226</v>
      </c>
      <c r="Z176" s="7" t="n">
        <v>0.15</v>
      </c>
      <c r="AA176" s="7" t="n">
        <v>0.06</v>
      </c>
      <c r="AB176" s="6" t="n">
        <f aca="false">SUM(Z176/AA176)</f>
        <v>2.5</v>
      </c>
      <c r="AC176" s="6" t="n">
        <v>60</v>
      </c>
      <c r="AD176" s="6" t="s">
        <v>11</v>
      </c>
      <c r="AE176" s="6" t="s">
        <v>11</v>
      </c>
      <c r="AF176" s="7" t="n">
        <v>2.03</v>
      </c>
      <c r="AG176" s="6" t="n">
        <v>1.68</v>
      </c>
      <c r="AH176" s="6" t="n">
        <v>2.21</v>
      </c>
      <c r="AI176" s="6" t="n">
        <v>9</v>
      </c>
      <c r="AJ176" s="6" t="n">
        <f aca="false">SUM(AI176*((AF176/2*AF176/2)*3.14))</f>
        <v>29.1141585</v>
      </c>
      <c r="AK176" s="6" t="s">
        <v>210</v>
      </c>
      <c r="AL176" s="6" t="s">
        <v>18</v>
      </c>
      <c r="AM176" s="6" t="s">
        <v>10</v>
      </c>
      <c r="AN176" s="6" t="s">
        <v>10</v>
      </c>
      <c r="AO176" s="6" t="s">
        <v>11</v>
      </c>
      <c r="AP176" s="6" t="n">
        <v>2</v>
      </c>
      <c r="AQ176" s="8" t="n">
        <f aca="false">SUM(U176-AP176)/U176</f>
        <v>0.789473684210526</v>
      </c>
      <c r="AX176" s="7" t="n">
        <f aca="false">(AW176/N176)</f>
        <v>0</v>
      </c>
      <c r="BM176" s="6" t="s">
        <v>11</v>
      </c>
      <c r="BN176" s="6" t="s">
        <v>11</v>
      </c>
      <c r="BO176" s="6" t="s">
        <v>11</v>
      </c>
      <c r="BP176" s="6" t="s">
        <v>11</v>
      </c>
    </row>
    <row r="177" customFormat="false" ht="13.2" hidden="false" customHeight="false" outlineLevel="0" collapsed="false">
      <c r="A177" s="4" t="s">
        <v>599</v>
      </c>
      <c r="B177" s="5" t="s">
        <v>604</v>
      </c>
      <c r="C177" s="6" t="s">
        <v>601</v>
      </c>
      <c r="D177" s="6" t="s">
        <v>602</v>
      </c>
      <c r="E177" s="6" t="s">
        <v>605</v>
      </c>
      <c r="F177" s="6" t="n">
        <v>0.381</v>
      </c>
      <c r="G177" s="6" t="n">
        <f aca="false">SUM(N177/F177)</f>
        <v>1.36482939632546</v>
      </c>
      <c r="H177" s="6" t="n">
        <v>0.238</v>
      </c>
      <c r="I177" s="6" t="n">
        <f aca="false">SUM(F177-H177)</f>
        <v>0.143</v>
      </c>
      <c r="J177" s="6" t="n">
        <f aca="false">SUM(H177/I177)</f>
        <v>1.66433566433566</v>
      </c>
      <c r="K177" s="6" t="s">
        <v>257</v>
      </c>
      <c r="L177" s="6" t="s">
        <v>257</v>
      </c>
      <c r="M177" s="6" t="s">
        <v>261</v>
      </c>
      <c r="N177" s="6" t="n">
        <v>0.52</v>
      </c>
      <c r="O177" s="6" t="n">
        <v>0</v>
      </c>
      <c r="P177" s="6" t="n">
        <v>0.055</v>
      </c>
      <c r="Q177" s="6" t="n">
        <v>0.185</v>
      </c>
      <c r="R177" s="6" t="n">
        <v>6.5</v>
      </c>
      <c r="S177" s="6" t="n">
        <v>10</v>
      </c>
      <c r="T177" s="6" t="n">
        <v>11.5</v>
      </c>
      <c r="U177" s="6" t="n">
        <v>11</v>
      </c>
      <c r="V177" s="6" t="n">
        <v>3.1</v>
      </c>
      <c r="W177" s="6" t="n">
        <v>30</v>
      </c>
      <c r="X177" s="7" t="n">
        <f aca="false">SUM(N177-P177)/V177</f>
        <v>0.15</v>
      </c>
      <c r="Y177" s="6" t="n">
        <f aca="false">W177/V177</f>
        <v>9.67741935483871</v>
      </c>
      <c r="Z177" s="7" t="n">
        <v>0.167</v>
      </c>
      <c r="AA177" s="7" t="n">
        <v>0.059</v>
      </c>
      <c r="AB177" s="6" t="n">
        <f aca="false">SUM(Z177/AA177)</f>
        <v>2.83050847457627</v>
      </c>
      <c r="AC177" s="6" t="n">
        <v>75</v>
      </c>
      <c r="AD177" s="6" t="s">
        <v>11</v>
      </c>
      <c r="AE177" s="6" t="s">
        <v>11</v>
      </c>
      <c r="AF177" s="7" t="n">
        <v>1.79</v>
      </c>
      <c r="AG177" s="6" t="n">
        <v>1.37</v>
      </c>
      <c r="AH177" s="6" t="n">
        <v>2.25</v>
      </c>
      <c r="AI177" s="6" t="n">
        <v>8</v>
      </c>
      <c r="AJ177" s="6" t="n">
        <f aca="false">SUM(AI177*((AF177/2*AF177/2)*3.14))</f>
        <v>20.121748</v>
      </c>
      <c r="AK177" s="6" t="s">
        <v>210</v>
      </c>
      <c r="AL177" s="6" t="s">
        <v>17</v>
      </c>
      <c r="AM177" s="6" t="s">
        <v>10</v>
      </c>
      <c r="AN177" s="6" t="s">
        <v>18</v>
      </c>
      <c r="AO177" s="6" t="s">
        <v>11</v>
      </c>
      <c r="AP177" s="6" t="n">
        <v>3</v>
      </c>
      <c r="AQ177" s="8" t="n">
        <f aca="false">SUM(U177-AP177)/U177</f>
        <v>0.727272727272727</v>
      </c>
      <c r="AX177" s="7" t="n">
        <f aca="false">(AW177/N177)</f>
        <v>0</v>
      </c>
      <c r="BM177" s="6" t="s">
        <v>11</v>
      </c>
      <c r="BN177" s="6" t="s">
        <v>11</v>
      </c>
      <c r="BO177" s="6" t="s">
        <v>11</v>
      </c>
      <c r="BP177" s="6" t="s">
        <v>11</v>
      </c>
    </row>
    <row r="178" customFormat="false" ht="13.2" hidden="false" customHeight="false" outlineLevel="0" collapsed="false">
      <c r="A178" s="4" t="s">
        <v>599</v>
      </c>
      <c r="B178" s="5" t="s">
        <v>606</v>
      </c>
      <c r="C178" s="6" t="s">
        <v>601</v>
      </c>
      <c r="D178" s="6" t="s">
        <v>602</v>
      </c>
      <c r="E178" s="6" t="s">
        <v>607</v>
      </c>
      <c r="F178" s="6" t="n">
        <v>0.264</v>
      </c>
      <c r="G178" s="6" t="n">
        <f aca="false">SUM(N178/F178)</f>
        <v>1.70454545454545</v>
      </c>
      <c r="H178" s="6" t="n">
        <v>0.17</v>
      </c>
      <c r="I178" s="6" t="n">
        <f aca="false">SUM(F178-H178)</f>
        <v>0.094</v>
      </c>
      <c r="J178" s="6" t="n">
        <f aca="false">SUM(H178/I178)</f>
        <v>1.80851063829787</v>
      </c>
      <c r="K178" s="6" t="s">
        <v>608</v>
      </c>
      <c r="L178" s="6" t="s">
        <v>209</v>
      </c>
      <c r="M178" s="6" t="s">
        <v>261</v>
      </c>
      <c r="N178" s="6" t="n">
        <v>0.45</v>
      </c>
      <c r="O178" s="6" t="n">
        <v>0</v>
      </c>
      <c r="P178" s="6" t="n">
        <v>0.078</v>
      </c>
      <c r="Q178" s="6" t="n">
        <v>0.266</v>
      </c>
      <c r="R178" s="6" t="n">
        <v>6</v>
      </c>
      <c r="S178" s="6" t="n">
        <v>10</v>
      </c>
      <c r="U178" s="6" t="n">
        <v>10</v>
      </c>
      <c r="V178" s="6" t="n">
        <v>2.2</v>
      </c>
      <c r="W178" s="6" t="n">
        <v>18</v>
      </c>
      <c r="X178" s="7" t="n">
        <f aca="false">SUM(N178-P178)/V178</f>
        <v>0.169090909090909</v>
      </c>
      <c r="Y178" s="6" t="n">
        <f aca="false">W178/V178</f>
        <v>8.18181818181818</v>
      </c>
      <c r="Z178" s="7" t="n">
        <v>0.125</v>
      </c>
      <c r="AA178" s="7" t="n">
        <v>0.063</v>
      </c>
      <c r="AB178" s="6" t="n">
        <f aca="false">SUM(Z178/AA178)</f>
        <v>1.98412698412698</v>
      </c>
      <c r="AC178" s="6" t="n">
        <v>75</v>
      </c>
      <c r="AD178" s="6" t="s">
        <v>11</v>
      </c>
      <c r="AE178" s="6" t="s">
        <v>11</v>
      </c>
      <c r="AF178" s="7" t="n">
        <v>1.57</v>
      </c>
      <c r="AG178" s="6" t="n">
        <v>1.29</v>
      </c>
      <c r="AH178" s="6" t="n">
        <v>1.81</v>
      </c>
      <c r="AI178" s="6" t="n">
        <v>9</v>
      </c>
      <c r="AJ178" s="6" t="n">
        <f aca="false">SUM(AI178*((AF178/2*AF178/2)*3.14))</f>
        <v>17.4145185</v>
      </c>
      <c r="AK178" s="6" t="s">
        <v>210</v>
      </c>
      <c r="AL178" s="6" t="s">
        <v>33</v>
      </c>
      <c r="AM178" s="6" t="s">
        <v>10</v>
      </c>
      <c r="AN178" s="6" t="s">
        <v>10</v>
      </c>
      <c r="AO178" s="6" t="s">
        <v>11</v>
      </c>
      <c r="AP178" s="6" t="n">
        <v>4</v>
      </c>
      <c r="AQ178" s="8" t="n">
        <f aca="false">SUM(U178-AP178)/U178</f>
        <v>0.6</v>
      </c>
      <c r="AX178" s="7" t="n">
        <f aca="false">(AW178/N178)</f>
        <v>0</v>
      </c>
      <c r="BM178" s="6" t="s">
        <v>11</v>
      </c>
      <c r="BN178" s="6" t="s">
        <v>11</v>
      </c>
      <c r="BO178" s="6" t="s">
        <v>11</v>
      </c>
      <c r="BP178" s="6" t="s">
        <v>11</v>
      </c>
    </row>
    <row r="179" customFormat="false" ht="13.2" hidden="false" customHeight="false" outlineLevel="0" collapsed="false">
      <c r="A179" s="4" t="s">
        <v>599</v>
      </c>
      <c r="B179" s="5" t="s">
        <v>609</v>
      </c>
      <c r="C179" s="6" t="s">
        <v>601</v>
      </c>
      <c r="D179" s="6" t="s">
        <v>602</v>
      </c>
      <c r="E179" s="6" t="s">
        <v>610</v>
      </c>
      <c r="F179" s="6" t="n">
        <v>0.29</v>
      </c>
      <c r="G179" s="6" t="n">
        <f aca="false">SUM(N179/F179)</f>
        <v>1.72413793103448</v>
      </c>
      <c r="H179" s="6" t="n">
        <v>0.198</v>
      </c>
      <c r="I179" s="6" t="n">
        <f aca="false">SUM(F179-H179)</f>
        <v>0.092</v>
      </c>
      <c r="J179" s="6" t="n">
        <f aca="false">SUM(H179/I179)</f>
        <v>2.15217391304348</v>
      </c>
      <c r="K179" s="6" t="s">
        <v>257</v>
      </c>
      <c r="L179" s="6" t="s">
        <v>209</v>
      </c>
      <c r="M179" s="6" t="s">
        <v>261</v>
      </c>
      <c r="N179" s="6" t="n">
        <v>0.5</v>
      </c>
      <c r="O179" s="6" t="n">
        <v>0</v>
      </c>
      <c r="U179" s="6" t="n">
        <v>10.5</v>
      </c>
      <c r="AE179" s="6" t="s">
        <v>11</v>
      </c>
      <c r="AJ179" s="6" t="n">
        <f aca="false">SUM(AI179*((AF179/2*AF179/2)*3.14))</f>
        <v>0</v>
      </c>
      <c r="AK179" s="6" t="s">
        <v>18</v>
      </c>
      <c r="AO179" s="6" t="s">
        <v>11</v>
      </c>
      <c r="AP179" s="6" t="n">
        <v>3</v>
      </c>
      <c r="AQ179" s="8" t="n">
        <f aca="false">SUM(U179-AP179)/U179</f>
        <v>0.714285714285714</v>
      </c>
      <c r="AR179" s="6" t="n">
        <v>0.15</v>
      </c>
      <c r="AS179" s="7" t="n">
        <f aca="false">SUM(AR179/N179)</f>
        <v>0.3</v>
      </c>
      <c r="AT179" s="6" t="n">
        <v>0.138</v>
      </c>
      <c r="AU179" s="6" t="n">
        <v>0.175</v>
      </c>
      <c r="AV179" s="7" t="n">
        <f aca="false">SUM(AT179/AU179)</f>
        <v>0.788571428571429</v>
      </c>
      <c r="AW179" s="6" t="n">
        <v>0.105</v>
      </c>
      <c r="AX179" s="7" t="n">
        <f aca="false">(AW179/N179)</f>
        <v>0.21</v>
      </c>
      <c r="AY179" s="6" t="n">
        <v>1</v>
      </c>
      <c r="BA179" s="6" t="n">
        <v>45</v>
      </c>
      <c r="BB179" s="6" t="n">
        <v>0</v>
      </c>
      <c r="BC179" s="6" t="s">
        <v>17</v>
      </c>
      <c r="BD179" s="6" t="s">
        <v>33</v>
      </c>
      <c r="BE179" s="6" t="s">
        <v>11</v>
      </c>
      <c r="BF179" s="6" t="s">
        <v>11</v>
      </c>
      <c r="BG179" s="6" t="s">
        <v>33</v>
      </c>
      <c r="BH179" s="6" t="s">
        <v>11</v>
      </c>
      <c r="BI179" s="6" t="s">
        <v>10</v>
      </c>
      <c r="BJ179" s="6" t="s">
        <v>11</v>
      </c>
      <c r="BK179" s="6" t="s">
        <v>11</v>
      </c>
      <c r="BL179" s="6" t="s">
        <v>11</v>
      </c>
      <c r="BM179" s="6" t="s">
        <v>11</v>
      </c>
      <c r="BP179" s="6" t="s">
        <v>11</v>
      </c>
    </row>
    <row r="180" customFormat="false" ht="13.2" hidden="false" customHeight="false" outlineLevel="0" collapsed="false">
      <c r="A180" s="4" t="s">
        <v>599</v>
      </c>
      <c r="B180" s="5" t="s">
        <v>611</v>
      </c>
      <c r="C180" s="6" t="s">
        <v>601</v>
      </c>
      <c r="D180" s="6" t="s">
        <v>602</v>
      </c>
      <c r="E180" s="6" t="s">
        <v>612</v>
      </c>
      <c r="F180" s="6" t="n">
        <v>0.326</v>
      </c>
      <c r="G180" s="6" t="n">
        <f aca="false">SUM(N180/F180)</f>
        <v>1.65644171779141</v>
      </c>
      <c r="H180" s="6" t="n">
        <v>0.207</v>
      </c>
      <c r="I180" s="6" t="n">
        <f aca="false">SUM(F180-H180)</f>
        <v>0.119</v>
      </c>
      <c r="J180" s="6" t="n">
        <f aca="false">SUM(H180/I180)</f>
        <v>1.73949579831933</v>
      </c>
      <c r="K180" s="6" t="s">
        <v>257</v>
      </c>
      <c r="L180" s="6" t="s">
        <v>209</v>
      </c>
      <c r="M180" s="6" t="s">
        <v>261</v>
      </c>
      <c r="N180" s="6" t="n">
        <v>0.54</v>
      </c>
      <c r="O180" s="6" t="n">
        <v>0</v>
      </c>
      <c r="U180" s="6" t="n">
        <v>10</v>
      </c>
      <c r="AE180" s="6" t="s">
        <v>11</v>
      </c>
      <c r="AJ180" s="6" t="n">
        <f aca="false">SUM(AI180*((AF180/2*AF180/2)*3.14))</f>
        <v>0</v>
      </c>
      <c r="AK180" s="6" t="s">
        <v>210</v>
      </c>
      <c r="AO180" s="6" t="s">
        <v>11</v>
      </c>
      <c r="AP180" s="6" t="n">
        <v>4</v>
      </c>
      <c r="AQ180" s="8" t="n">
        <f aca="false">SUM(U180-AP180)/U180</f>
        <v>0.6</v>
      </c>
      <c r="AR180" s="6" t="n">
        <v>0.224</v>
      </c>
      <c r="AS180" s="7" t="n">
        <f aca="false">SUM(AR180/N180)</f>
        <v>0.414814814814815</v>
      </c>
      <c r="AT180" s="6" t="n">
        <v>0.158</v>
      </c>
      <c r="AU180" s="6" t="n">
        <v>0.184</v>
      </c>
      <c r="AV180" s="7" t="n">
        <f aca="false">SUM(AT180/AU180)</f>
        <v>0.858695652173913</v>
      </c>
      <c r="AW180" s="6" t="n">
        <v>0.145</v>
      </c>
      <c r="AX180" s="7" t="n">
        <f aca="false">(AW180/N180)</f>
        <v>0.268518518518519</v>
      </c>
      <c r="AY180" s="6" t="n">
        <v>1</v>
      </c>
      <c r="BA180" s="6" t="n">
        <v>45</v>
      </c>
      <c r="BB180" s="6" t="n">
        <v>0</v>
      </c>
      <c r="BC180" s="6" t="s">
        <v>18</v>
      </c>
      <c r="BD180" s="6" t="s">
        <v>33</v>
      </c>
      <c r="BE180" s="6" t="s">
        <v>33</v>
      </c>
      <c r="BF180" s="6" t="s">
        <v>33</v>
      </c>
      <c r="BG180" s="6" t="s">
        <v>11</v>
      </c>
      <c r="BH180" s="6" t="s">
        <v>11</v>
      </c>
      <c r="BI180" s="6" t="s">
        <v>18</v>
      </c>
      <c r="BJ180" s="6" t="s">
        <v>11</v>
      </c>
      <c r="BK180" s="6" t="s">
        <v>11</v>
      </c>
      <c r="BL180" s="6" t="s">
        <v>11</v>
      </c>
      <c r="BM180" s="6" t="s">
        <v>11</v>
      </c>
      <c r="BP180" s="6" t="s">
        <v>11</v>
      </c>
    </row>
    <row r="181" customFormat="false" ht="13.2" hidden="false" customHeight="false" outlineLevel="0" collapsed="false">
      <c r="A181" s="4" t="s">
        <v>599</v>
      </c>
      <c r="B181" s="5" t="s">
        <v>613</v>
      </c>
      <c r="C181" s="6" t="s">
        <v>601</v>
      </c>
      <c r="D181" s="6" t="s">
        <v>602</v>
      </c>
      <c r="E181" s="6" t="s">
        <v>614</v>
      </c>
      <c r="F181" s="6" t="n">
        <v>0.347</v>
      </c>
      <c r="G181" s="6" t="n">
        <f aca="false">SUM(N181/F181)</f>
        <v>1.95965417867435</v>
      </c>
      <c r="H181" s="6" t="n">
        <v>0.234</v>
      </c>
      <c r="I181" s="6" t="n">
        <f aca="false">SUM(F181-H181)</f>
        <v>0.113</v>
      </c>
      <c r="J181" s="6" t="n">
        <f aca="false">SUM(H181/I181)</f>
        <v>2.07079646017699</v>
      </c>
      <c r="K181" s="6" t="s">
        <v>615</v>
      </c>
      <c r="L181" s="6" t="s">
        <v>214</v>
      </c>
      <c r="M181" s="6" t="s">
        <v>261</v>
      </c>
      <c r="N181" s="6" t="n">
        <v>0.68</v>
      </c>
      <c r="O181" s="6" t="n">
        <v>0</v>
      </c>
      <c r="U181" s="6" t="n">
        <v>11</v>
      </c>
      <c r="AE181" s="6" t="s">
        <v>11</v>
      </c>
      <c r="AJ181" s="6" t="n">
        <f aca="false">SUM(AI181*((AF181/2*AF181/2)*3.14))</f>
        <v>0</v>
      </c>
      <c r="AK181" s="6" t="s">
        <v>210</v>
      </c>
      <c r="AO181" s="6" t="s">
        <v>11</v>
      </c>
      <c r="AP181" s="6" t="n">
        <v>4</v>
      </c>
      <c r="AQ181" s="8" t="n">
        <f aca="false">SUM(U181-AP181)/U181</f>
        <v>0.636363636363636</v>
      </c>
      <c r="AR181" s="6" t="n">
        <v>0.233</v>
      </c>
      <c r="AS181" s="7" t="n">
        <f aca="false">SUM(AR181/N181)</f>
        <v>0.342647058823529</v>
      </c>
      <c r="AT181" s="6" t="n">
        <v>0.193</v>
      </c>
      <c r="AU181" s="6" t="n">
        <v>0.22</v>
      </c>
      <c r="AV181" s="7" t="n">
        <f aca="false">SUM(AT181/AU181)</f>
        <v>0.877272727272727</v>
      </c>
      <c r="AW181" s="6" t="n">
        <v>0.173</v>
      </c>
      <c r="AX181" s="7" t="n">
        <f aca="false">(AW181/N181)</f>
        <v>0.254411764705882</v>
      </c>
      <c r="AY181" s="6" t="n">
        <v>1</v>
      </c>
      <c r="BA181" s="6" t="n">
        <v>30</v>
      </c>
      <c r="BB181" s="6" t="n">
        <v>0</v>
      </c>
      <c r="BC181" s="6" t="s">
        <v>17</v>
      </c>
      <c r="BD181" s="6" t="s">
        <v>33</v>
      </c>
      <c r="BE181" s="6" t="s">
        <v>33</v>
      </c>
      <c r="BF181" s="6" t="s">
        <v>33</v>
      </c>
      <c r="BG181" s="6" t="s">
        <v>11</v>
      </c>
      <c r="BH181" s="6" t="s">
        <v>11</v>
      </c>
      <c r="BI181" s="6" t="s">
        <v>17</v>
      </c>
      <c r="BJ181" s="6" t="s">
        <v>11</v>
      </c>
      <c r="BK181" s="6" t="s">
        <v>11</v>
      </c>
      <c r="BL181" s="6" t="s">
        <v>11</v>
      </c>
      <c r="BM181" s="6" t="s">
        <v>11</v>
      </c>
      <c r="BP181" s="6" t="s">
        <v>11</v>
      </c>
    </row>
    <row r="182" customFormat="false" ht="13.2" hidden="false" customHeight="false" outlineLevel="0" collapsed="false">
      <c r="A182" s="4" t="s">
        <v>616</v>
      </c>
      <c r="B182" s="5" t="s">
        <v>617</v>
      </c>
      <c r="C182" s="6" t="s">
        <v>601</v>
      </c>
      <c r="D182" s="6" t="s">
        <v>602</v>
      </c>
      <c r="E182" s="6" t="s">
        <v>618</v>
      </c>
      <c r="F182" s="6" t="n">
        <v>0.25</v>
      </c>
      <c r="G182" s="6" t="n">
        <f aca="false">SUM(N182/F182)</f>
        <v>1.84</v>
      </c>
      <c r="H182" s="6" t="n">
        <v>0.17</v>
      </c>
      <c r="I182" s="6" t="n">
        <v>0.08</v>
      </c>
      <c r="J182" s="6" t="n">
        <f aca="false">SUM(H182/I182)</f>
        <v>2.125</v>
      </c>
      <c r="K182" s="6" t="s">
        <v>257</v>
      </c>
      <c r="L182" s="6" t="s">
        <v>214</v>
      </c>
      <c r="M182" s="6" t="s">
        <v>261</v>
      </c>
      <c r="N182" s="6" t="n">
        <v>0.46</v>
      </c>
      <c r="O182" s="6" t="n">
        <v>0</v>
      </c>
      <c r="P182" s="6" t="n">
        <v>0.05</v>
      </c>
      <c r="Q182" s="6" t="n">
        <v>0.1</v>
      </c>
      <c r="R182" s="6" t="n">
        <v>6</v>
      </c>
      <c r="S182" s="6" t="n">
        <v>8</v>
      </c>
      <c r="T182" s="6" t="n">
        <v>10</v>
      </c>
      <c r="U182" s="6" t="n">
        <v>10</v>
      </c>
      <c r="V182" s="6" t="n">
        <v>3.1</v>
      </c>
      <c r="W182" s="6" t="n">
        <v>25</v>
      </c>
      <c r="X182" s="7" t="n">
        <f aca="false">SUM(N182-P182)/V182</f>
        <v>0.132258064516129</v>
      </c>
      <c r="Y182" s="6" t="n">
        <f aca="false">W182/V182</f>
        <v>8.06451612903226</v>
      </c>
      <c r="Z182" s="7" t="n">
        <v>0.125</v>
      </c>
      <c r="AA182" s="7" t="n">
        <v>0.09</v>
      </c>
      <c r="AB182" s="6" t="n">
        <f aca="false">SUM(Z182/AA182)</f>
        <v>1.38888888888889</v>
      </c>
      <c r="AC182" s="6" t="n">
        <v>75</v>
      </c>
      <c r="AD182" s="6" t="s">
        <v>11</v>
      </c>
      <c r="AE182" s="6" t="s">
        <v>11</v>
      </c>
      <c r="AF182" s="7" t="n">
        <f aca="false">(AG182+AH182)/2</f>
        <v>1.35</v>
      </c>
      <c r="AG182" s="6" t="n">
        <v>0.7</v>
      </c>
      <c r="AH182" s="6" t="n">
        <v>2</v>
      </c>
      <c r="AI182" s="6" t="n">
        <v>9</v>
      </c>
      <c r="AJ182" s="6" t="n">
        <f aca="false">SUM(AI182*((AF182/2*AF182/2)*3.14))</f>
        <v>12.8759625</v>
      </c>
      <c r="AK182" s="6" t="s">
        <v>18</v>
      </c>
      <c r="AL182" s="6" t="s">
        <v>33</v>
      </c>
      <c r="AM182" s="6" t="s">
        <v>10</v>
      </c>
      <c r="AN182" s="6" t="s">
        <v>10</v>
      </c>
      <c r="AO182" s="6" t="s">
        <v>10</v>
      </c>
      <c r="AP182" s="6" t="n">
        <v>4</v>
      </c>
      <c r="AQ182" s="8" t="n">
        <f aca="false">((U182-AP182)/U182)</f>
        <v>0.6</v>
      </c>
      <c r="AX182" s="7" t="n">
        <f aca="false">(AW182/N182)</f>
        <v>0</v>
      </c>
      <c r="BP182" s="6"/>
    </row>
    <row r="183" customFormat="false" ht="13.2" hidden="false" customHeight="false" outlineLevel="0" collapsed="false">
      <c r="A183" s="4" t="s">
        <v>616</v>
      </c>
      <c r="B183" s="5" t="s">
        <v>619</v>
      </c>
      <c r="C183" s="6" t="s">
        <v>601</v>
      </c>
      <c r="D183" s="6" t="s">
        <v>602</v>
      </c>
      <c r="E183" s="6" t="s">
        <v>620</v>
      </c>
      <c r="F183" s="6" t="n">
        <v>0.3</v>
      </c>
      <c r="G183" s="6" t="n">
        <f aca="false">SUM(N183/F183)</f>
        <v>1.66666666666667</v>
      </c>
      <c r="H183" s="6" t="n">
        <v>0.15</v>
      </c>
      <c r="I183" s="6" t="n">
        <v>0.15</v>
      </c>
      <c r="J183" s="6" t="n">
        <f aca="false">SUM(H183/I183)</f>
        <v>1</v>
      </c>
      <c r="K183" s="6" t="s">
        <v>10</v>
      </c>
      <c r="L183" s="6" t="s">
        <v>216</v>
      </c>
      <c r="M183" s="6" t="s">
        <v>216</v>
      </c>
      <c r="N183" s="6" t="n">
        <v>0.5</v>
      </c>
      <c r="O183" s="6" t="n">
        <v>0</v>
      </c>
      <c r="U183" s="6" t="n">
        <v>11</v>
      </c>
      <c r="AE183" s="6" t="s">
        <v>11</v>
      </c>
      <c r="AJ183" s="6" t="n">
        <f aca="false">SUM(AI183*((AF183/2*AF183/2)*3.14))</f>
        <v>0</v>
      </c>
      <c r="AK183" s="6" t="s">
        <v>18</v>
      </c>
      <c r="AQ183" s="8" t="n">
        <f aca="false">((U183-AP183)/U183)</f>
        <v>1</v>
      </c>
      <c r="AR183" s="6" t="n">
        <v>0.2</v>
      </c>
      <c r="AS183" s="7" t="n">
        <f aca="false">SUM(AR183/N183)</f>
        <v>0.4</v>
      </c>
      <c r="AT183" s="6" t="n">
        <v>0.16</v>
      </c>
      <c r="AU183" s="6" t="n">
        <v>0.17</v>
      </c>
      <c r="AV183" s="7" t="n">
        <f aca="false">SUM(AT183/AU183)</f>
        <v>0.941176470588235</v>
      </c>
      <c r="AW183" s="6" t="n">
        <v>0.16</v>
      </c>
      <c r="AX183" s="7" t="n">
        <f aca="false">(AW183/N183)</f>
        <v>0.32</v>
      </c>
      <c r="AY183" s="6" t="n">
        <v>1</v>
      </c>
      <c r="BA183" s="6" t="n">
        <v>30</v>
      </c>
      <c r="BB183" s="6" t="s">
        <v>11</v>
      </c>
      <c r="BC183" s="6" t="s">
        <v>10</v>
      </c>
      <c r="BD183" s="6" t="s">
        <v>33</v>
      </c>
      <c r="BE183" s="6" t="s">
        <v>11</v>
      </c>
      <c r="BF183" s="6" t="s">
        <v>11</v>
      </c>
      <c r="BG183" s="6" t="s">
        <v>11</v>
      </c>
      <c r="BH183" s="6" t="s">
        <v>11</v>
      </c>
      <c r="BI183" s="6" t="s">
        <v>33</v>
      </c>
      <c r="BJ183" s="6" t="s">
        <v>11</v>
      </c>
      <c r="BK183" s="6" t="s">
        <v>11</v>
      </c>
      <c r="BL183" s="6" t="s">
        <v>11</v>
      </c>
      <c r="BM183" s="6" t="s">
        <v>11</v>
      </c>
      <c r="BN183" s="6" t="s">
        <v>11</v>
      </c>
      <c r="BO183" s="6" t="s">
        <v>11</v>
      </c>
      <c r="BP183" s="6" t="s">
        <v>11</v>
      </c>
    </row>
    <row r="184" customFormat="false" ht="13.2" hidden="false" customHeight="false" outlineLevel="0" collapsed="false">
      <c r="A184" s="4" t="s">
        <v>621</v>
      </c>
      <c r="B184" s="5" t="s">
        <v>622</v>
      </c>
      <c r="C184" s="6" t="s">
        <v>601</v>
      </c>
      <c r="D184" s="6" t="s">
        <v>602</v>
      </c>
      <c r="E184" s="6" t="s">
        <v>623</v>
      </c>
      <c r="F184" s="6" t="n">
        <v>0.376</v>
      </c>
      <c r="G184" s="6" t="n">
        <f aca="false">SUM(N184/F184)</f>
        <v>1.56382978723404</v>
      </c>
      <c r="H184" s="6" t="n">
        <v>0.136</v>
      </c>
      <c r="I184" s="6" t="n">
        <f aca="false">SUM(F184-H184)</f>
        <v>0.24</v>
      </c>
      <c r="J184" s="6" t="n">
        <f aca="false">SUM(H184/I184)</f>
        <v>0.566666666666667</v>
      </c>
      <c r="K184" s="6" t="s">
        <v>257</v>
      </c>
      <c r="L184" s="6" t="s">
        <v>216</v>
      </c>
      <c r="M184" s="6" t="s">
        <v>261</v>
      </c>
      <c r="N184" s="6" t="n">
        <v>0.588</v>
      </c>
      <c r="O184" s="6" t="n">
        <v>0</v>
      </c>
      <c r="U184" s="6" t="n">
        <v>10</v>
      </c>
      <c r="AE184" s="6" t="s">
        <v>11</v>
      </c>
      <c r="AJ184" s="6" t="n">
        <f aca="false">SUM(AI184*((AF184/2*AF184/2)*3.14))</f>
        <v>0</v>
      </c>
      <c r="AK184" s="6" t="s">
        <v>18</v>
      </c>
      <c r="AR184" s="6" t="n">
        <v>0.17</v>
      </c>
      <c r="AS184" s="7" t="n">
        <f aca="false">SUM(AR184/N184)</f>
        <v>0.289115646258503</v>
      </c>
      <c r="AT184" s="6" t="n">
        <v>0.161</v>
      </c>
      <c r="AU184" s="6" t="n">
        <v>0.176</v>
      </c>
      <c r="AV184" s="7" t="n">
        <f aca="false">SUM(AT184/AU184)</f>
        <v>0.914772727272727</v>
      </c>
      <c r="AW184" s="6" t="n">
        <v>0.136</v>
      </c>
      <c r="AX184" s="7" t="n">
        <f aca="false">(AW184/N184)</f>
        <v>0.231292517006803</v>
      </c>
      <c r="AY184" s="6" t="n">
        <v>1</v>
      </c>
      <c r="BA184" s="6" t="n">
        <v>35</v>
      </c>
      <c r="BB184" s="6" t="s">
        <v>11</v>
      </c>
      <c r="BC184" s="6" t="s">
        <v>10</v>
      </c>
      <c r="BD184" s="6" t="s">
        <v>17</v>
      </c>
      <c r="BE184" s="6" t="s">
        <v>17</v>
      </c>
      <c r="BF184" s="6" t="s">
        <v>11</v>
      </c>
      <c r="BG184" s="6" t="s">
        <v>33</v>
      </c>
      <c r="BH184" s="6" t="s">
        <v>11</v>
      </c>
      <c r="BI184" s="6" t="s">
        <v>10</v>
      </c>
      <c r="BJ184" s="6" t="s">
        <v>11</v>
      </c>
      <c r="BK184" s="6" t="s">
        <v>11</v>
      </c>
      <c r="BL184" s="6" t="s">
        <v>11</v>
      </c>
      <c r="BM184" s="6" t="s">
        <v>11</v>
      </c>
      <c r="BP184" s="6" t="s">
        <v>11</v>
      </c>
    </row>
    <row r="185" customFormat="false" ht="13.2" hidden="false" customHeight="false" outlineLevel="0" collapsed="false">
      <c r="A185" s="4" t="s">
        <v>621</v>
      </c>
      <c r="B185" s="5" t="s">
        <v>624</v>
      </c>
      <c r="C185" s="6" t="s">
        <v>601</v>
      </c>
      <c r="D185" s="6" t="s">
        <v>602</v>
      </c>
      <c r="E185" s="6" t="s">
        <v>625</v>
      </c>
      <c r="F185" s="6" t="n">
        <v>0.358</v>
      </c>
      <c r="G185" s="6" t="n">
        <f aca="false">SUM(N185/F185)</f>
        <v>1.70670391061453</v>
      </c>
      <c r="H185" s="6" t="n">
        <v>0.253</v>
      </c>
      <c r="I185" s="6" t="n">
        <f aca="false">SUM(F185-H185)</f>
        <v>0.105</v>
      </c>
      <c r="J185" s="6" t="n">
        <f aca="false">SUM(H185/I185)</f>
        <v>2.40952380952381</v>
      </c>
      <c r="K185" s="6" t="s">
        <v>257</v>
      </c>
      <c r="L185" s="6" t="s">
        <v>216</v>
      </c>
      <c r="M185" s="6" t="s">
        <v>261</v>
      </c>
      <c r="N185" s="6" t="n">
        <v>0.611</v>
      </c>
      <c r="O185" s="6" t="n">
        <v>0</v>
      </c>
      <c r="P185" s="6" t="n">
        <v>0.111</v>
      </c>
      <c r="Q185" s="6" t="n">
        <v>0.295</v>
      </c>
      <c r="R185" s="6" t="n">
        <v>8</v>
      </c>
      <c r="S185" s="6" t="n">
        <v>10</v>
      </c>
      <c r="U185" s="6" t="n">
        <v>10.5</v>
      </c>
      <c r="V185" s="6" t="n">
        <v>2.5</v>
      </c>
      <c r="W185" s="6" t="n">
        <v>25</v>
      </c>
      <c r="X185" s="7" t="n">
        <f aca="false">SUM(N185-P185)/V185</f>
        <v>0.2</v>
      </c>
      <c r="Y185" s="6" t="n">
        <f aca="false">W185/V185</f>
        <v>10</v>
      </c>
      <c r="Z185" s="7" t="n">
        <v>0.137</v>
      </c>
      <c r="AA185" s="7" t="n">
        <v>0.105</v>
      </c>
      <c r="AB185" s="6" t="n">
        <f aca="false">SUM(Z185/AA185)</f>
        <v>1.30476190476191</v>
      </c>
      <c r="AC185" s="6" t="n">
        <v>80</v>
      </c>
      <c r="AD185" s="6" t="s">
        <v>11</v>
      </c>
      <c r="AE185" s="6" t="s">
        <v>11</v>
      </c>
      <c r="AJ185" s="6" t="n">
        <f aca="false">SUM(AI185*((AF185/2*AF185/2)*3.14))</f>
        <v>0</v>
      </c>
      <c r="AK185" s="6" t="s">
        <v>18</v>
      </c>
      <c r="AL185" s="6" t="s">
        <v>401</v>
      </c>
      <c r="AM185" s="6" t="s">
        <v>11</v>
      </c>
      <c r="AN185" s="6" t="s">
        <v>18</v>
      </c>
      <c r="AO185" s="6" t="s">
        <v>10</v>
      </c>
      <c r="AP185" s="6" t="n">
        <v>8</v>
      </c>
      <c r="AQ185" s="8" t="n">
        <v>0.3</v>
      </c>
      <c r="AX185" s="7" t="n">
        <f aca="false">(AW185/N185)</f>
        <v>0</v>
      </c>
      <c r="BN185" s="6" t="s">
        <v>11</v>
      </c>
      <c r="BO185" s="6" t="s">
        <v>11</v>
      </c>
      <c r="BP185" s="6" t="s">
        <v>11</v>
      </c>
    </row>
    <row r="186" customFormat="false" ht="13.2" hidden="false" customHeight="false" outlineLevel="0" collapsed="false">
      <c r="A186" s="4" t="s">
        <v>626</v>
      </c>
      <c r="B186" s="5" t="s">
        <v>627</v>
      </c>
      <c r="C186" s="6" t="s">
        <v>628</v>
      </c>
      <c r="D186" s="6" t="s">
        <v>629</v>
      </c>
      <c r="E186" s="6" t="s">
        <v>630</v>
      </c>
      <c r="F186" s="6" t="n">
        <v>0.385</v>
      </c>
      <c r="G186" s="6" t="n">
        <f aca="false">SUM(N186/F186)</f>
        <v>1.7974025974026</v>
      </c>
      <c r="H186" s="6" t="n">
        <v>0.154</v>
      </c>
      <c r="I186" s="6" t="n">
        <f aca="false">SUM(F186-H186)</f>
        <v>0.231</v>
      </c>
      <c r="J186" s="6" t="n">
        <f aca="false">SUM(H186/I186)</f>
        <v>0.666666666666667</v>
      </c>
      <c r="K186" s="6" t="s">
        <v>208</v>
      </c>
      <c r="L186" s="6" t="s">
        <v>214</v>
      </c>
      <c r="M186" s="6" t="s">
        <v>209</v>
      </c>
      <c r="N186" s="6" t="n">
        <v>0.692</v>
      </c>
      <c r="O186" s="6" t="n">
        <v>0</v>
      </c>
      <c r="U186" s="6" t="n">
        <v>10.5</v>
      </c>
      <c r="AE186" s="6" t="s">
        <v>11</v>
      </c>
      <c r="AJ186" s="6" t="n">
        <f aca="false">SUM(AI186*((AF186/2*AF186/2)*3.14))</f>
        <v>0</v>
      </c>
      <c r="AK186" s="6" t="s">
        <v>18</v>
      </c>
      <c r="AP186" s="6" t="n">
        <v>3</v>
      </c>
      <c r="AQ186" s="8" t="n">
        <f aca="false">SUM(U186-AP186)/U186</f>
        <v>0.714285714285714</v>
      </c>
      <c r="AR186" s="6" t="n">
        <v>0.177</v>
      </c>
      <c r="AS186" s="7" t="n">
        <f aca="false">SUM(AR186/N186)</f>
        <v>0.255780346820809</v>
      </c>
      <c r="AT186" s="6" t="n">
        <v>0.27</v>
      </c>
      <c r="AU186" s="6" t="n">
        <v>0.27</v>
      </c>
      <c r="AV186" s="7" t="n">
        <f aca="false">SUM(AT186/AU186)</f>
        <v>1</v>
      </c>
      <c r="AW186" s="6" t="n">
        <v>0</v>
      </c>
      <c r="AX186" s="7" t="n">
        <f aca="false">(AW186/N186)</f>
        <v>0</v>
      </c>
      <c r="AY186" s="6" t="n">
        <v>0</v>
      </c>
      <c r="BA186" s="6" t="n">
        <v>30</v>
      </c>
      <c r="BB186" s="6" t="s">
        <v>11</v>
      </c>
      <c r="BC186" s="6" t="s">
        <v>11</v>
      </c>
      <c r="BD186" s="6" t="s">
        <v>11</v>
      </c>
      <c r="BE186" s="6" t="s">
        <v>11</v>
      </c>
      <c r="BF186" s="6" t="s">
        <v>11</v>
      </c>
      <c r="BG186" s="6" t="s">
        <v>11</v>
      </c>
      <c r="BH186" s="6" t="s">
        <v>11</v>
      </c>
      <c r="BI186" s="6" t="s">
        <v>10</v>
      </c>
      <c r="BJ186" s="6" t="s">
        <v>18</v>
      </c>
      <c r="BK186" s="6" t="s">
        <v>18</v>
      </c>
      <c r="BL186" s="6" t="s">
        <v>18</v>
      </c>
      <c r="BM186" s="6" t="s">
        <v>11</v>
      </c>
      <c r="BP186" s="6" t="s">
        <v>11</v>
      </c>
    </row>
    <row r="187" customFormat="false" ht="13.2" hidden="false" customHeight="false" outlineLevel="0" collapsed="false">
      <c r="A187" s="4" t="s">
        <v>626</v>
      </c>
      <c r="B187" s="5" t="s">
        <v>631</v>
      </c>
      <c r="C187" s="6" t="s">
        <v>628</v>
      </c>
      <c r="D187" s="6" t="s">
        <v>629</v>
      </c>
      <c r="E187" s="6" t="s">
        <v>632</v>
      </c>
      <c r="N187" s="6" t="n">
        <v>0.625</v>
      </c>
      <c r="O187" s="6" t="n">
        <v>0</v>
      </c>
      <c r="P187" s="6" t="n">
        <v>0.1</v>
      </c>
      <c r="Q187" s="6" t="n">
        <v>0.375</v>
      </c>
      <c r="R187" s="6" t="n">
        <v>7</v>
      </c>
      <c r="U187" s="6" t="n">
        <v>8.5</v>
      </c>
      <c r="V187" s="6" t="n">
        <v>1.9</v>
      </c>
      <c r="W187" s="6" t="n">
        <v>15</v>
      </c>
      <c r="X187" s="7" t="n">
        <f aca="false">SUM(N187-P187)/V187</f>
        <v>0.276315789473684</v>
      </c>
      <c r="Y187" s="6" t="n">
        <f aca="false">W187/V187</f>
        <v>7.89473684210526</v>
      </c>
      <c r="Z187" s="7" t="n">
        <v>0.22</v>
      </c>
      <c r="AA187" s="7" t="n">
        <v>0.22</v>
      </c>
      <c r="AB187" s="6" t="n">
        <f aca="false">SUM(Z187/AA187)</f>
        <v>1</v>
      </c>
      <c r="AC187" s="6" t="n">
        <v>110</v>
      </c>
      <c r="AD187" s="6" t="s">
        <v>33</v>
      </c>
      <c r="AE187" s="6" t="s">
        <v>11</v>
      </c>
      <c r="AF187" s="7" t="n">
        <v>1.03</v>
      </c>
      <c r="AG187" s="6" t="n">
        <v>0.56</v>
      </c>
      <c r="AH187" s="6" t="n">
        <v>1.39</v>
      </c>
      <c r="AI187" s="6" t="n">
        <v>13</v>
      </c>
      <c r="AJ187" s="6" t="n">
        <f aca="false">SUM(AI187*((AF187/2*AF187/2)*3.14))</f>
        <v>10.8264845</v>
      </c>
      <c r="AK187" s="6" t="s">
        <v>18</v>
      </c>
      <c r="AL187" s="6" t="s">
        <v>10</v>
      </c>
      <c r="AM187" s="6" t="s">
        <v>11</v>
      </c>
      <c r="AN187" s="6" t="s">
        <v>11</v>
      </c>
      <c r="AO187" s="6" t="s">
        <v>11</v>
      </c>
      <c r="AP187" s="6" t="n">
        <v>6</v>
      </c>
      <c r="AQ187" s="8" t="n">
        <f aca="false">SUM(U187-AP187)/U187</f>
        <v>0.294117647058824</v>
      </c>
      <c r="AR187" s="6" t="n">
        <v>0.1</v>
      </c>
      <c r="AS187" s="7" t="n">
        <f aca="false">SUM(AR187/N187)</f>
        <v>0.16</v>
      </c>
      <c r="AT187" s="6" t="n">
        <v>0.31</v>
      </c>
      <c r="AU187" s="6" t="n">
        <v>0.33</v>
      </c>
      <c r="AV187" s="7" t="n">
        <f aca="false">SUM(AT187/AU187)</f>
        <v>0.939393939393939</v>
      </c>
      <c r="AW187" s="6" t="n">
        <v>0</v>
      </c>
      <c r="AX187" s="7" t="n">
        <f aca="false">(AW187/N187)</f>
        <v>0</v>
      </c>
      <c r="AY187" s="6" t="n">
        <v>0</v>
      </c>
      <c r="BA187" s="6" t="n">
        <v>50</v>
      </c>
      <c r="BB187" s="6" t="s">
        <v>220</v>
      </c>
      <c r="BC187" s="6" t="s">
        <v>11</v>
      </c>
      <c r="BD187" s="6" t="s">
        <v>18</v>
      </c>
      <c r="BE187" s="6" t="s">
        <v>17</v>
      </c>
      <c r="BF187" s="6" t="s">
        <v>33</v>
      </c>
      <c r="BG187" s="6" t="s">
        <v>33</v>
      </c>
      <c r="BH187" s="6" t="s">
        <v>11</v>
      </c>
      <c r="BI187" s="6" t="s">
        <v>17</v>
      </c>
      <c r="BJ187" s="6" t="s">
        <v>18</v>
      </c>
      <c r="BK187" s="6" t="s">
        <v>18</v>
      </c>
      <c r="BL187" s="6" t="s">
        <v>18</v>
      </c>
      <c r="BM187" s="6" t="s">
        <v>11</v>
      </c>
      <c r="BN187" s="6" t="n">
        <v>0.7</v>
      </c>
      <c r="BO187" s="6" t="s">
        <v>18</v>
      </c>
      <c r="BP187" s="6" t="s">
        <v>11</v>
      </c>
    </row>
    <row r="188" customFormat="false" ht="13.2" hidden="false" customHeight="false" outlineLevel="0" collapsed="false">
      <c r="A188" s="4" t="s">
        <v>626</v>
      </c>
      <c r="B188" s="5" t="s">
        <v>633</v>
      </c>
      <c r="C188" s="6" t="s">
        <v>628</v>
      </c>
      <c r="D188" s="6" t="s">
        <v>629</v>
      </c>
      <c r="E188" s="6" t="s">
        <v>634</v>
      </c>
      <c r="F188" s="6" t="n">
        <v>0.416</v>
      </c>
      <c r="G188" s="6" t="n">
        <f aca="false">SUM(N188/F188)</f>
        <v>1.73076923076923</v>
      </c>
      <c r="H188" s="6" t="n">
        <v>0.185</v>
      </c>
      <c r="I188" s="6" t="n">
        <f aca="false">SUM(F188-H188)</f>
        <v>0.231</v>
      </c>
      <c r="J188" s="6" t="n">
        <f aca="false">SUM(H188/I188)</f>
        <v>0.800865800865801</v>
      </c>
      <c r="K188" s="6" t="s">
        <v>208</v>
      </c>
      <c r="L188" s="6" t="s">
        <v>214</v>
      </c>
      <c r="M188" s="6" t="s">
        <v>209</v>
      </c>
      <c r="N188" s="6" t="n">
        <v>0.72</v>
      </c>
      <c r="O188" s="6" t="n">
        <v>0</v>
      </c>
      <c r="U188" s="6" t="n">
        <v>10</v>
      </c>
      <c r="AE188" s="6" t="s">
        <v>11</v>
      </c>
      <c r="AJ188" s="6" t="n">
        <f aca="false">SUM(AI188*((AF188/2*AF188/2)*3.14))</f>
        <v>0</v>
      </c>
      <c r="AK188" s="6" t="s">
        <v>18</v>
      </c>
      <c r="AP188" s="6" t="n">
        <v>7</v>
      </c>
      <c r="AQ188" s="8" t="n">
        <f aca="false">SUM(U188-AP188)/U188</f>
        <v>0.3</v>
      </c>
      <c r="AR188" s="6" t="n">
        <v>0.18</v>
      </c>
      <c r="AS188" s="7" t="n">
        <f aca="false">SUM(AR188/N188)</f>
        <v>0.25</v>
      </c>
      <c r="AT188" s="6" t="n">
        <v>0.24</v>
      </c>
      <c r="AU188" s="6" t="n">
        <v>0.24</v>
      </c>
      <c r="AV188" s="7" t="n">
        <f aca="false">SUM(AT188/AU188)</f>
        <v>1</v>
      </c>
      <c r="AW188" s="6" t="n">
        <v>0</v>
      </c>
      <c r="AX188" s="7" t="n">
        <f aca="false">(AW188/N188)</f>
        <v>0</v>
      </c>
      <c r="AY188" s="6" t="n">
        <v>0</v>
      </c>
      <c r="BA188" s="6" t="n">
        <v>30</v>
      </c>
      <c r="BB188" s="6" t="s">
        <v>11</v>
      </c>
      <c r="BC188" s="6" t="s">
        <v>11</v>
      </c>
      <c r="BD188" s="6" t="s">
        <v>33</v>
      </c>
      <c r="BE188" s="6" t="s">
        <v>33</v>
      </c>
      <c r="BF188" s="6" t="s">
        <v>11</v>
      </c>
      <c r="BG188" s="6" t="s">
        <v>11</v>
      </c>
      <c r="BH188" s="6" t="s">
        <v>11</v>
      </c>
      <c r="BI188" s="6" t="s">
        <v>10</v>
      </c>
      <c r="BJ188" s="6" t="s">
        <v>18</v>
      </c>
      <c r="BK188" s="6" t="s">
        <v>18</v>
      </c>
      <c r="BL188" s="6" t="s">
        <v>18</v>
      </c>
      <c r="BM188" s="6" t="s">
        <v>11</v>
      </c>
      <c r="BP188" s="6" t="s">
        <v>11</v>
      </c>
    </row>
    <row r="189" customFormat="false" ht="13.2" hidden="false" customHeight="false" outlineLevel="0" collapsed="false">
      <c r="A189" s="4" t="s">
        <v>626</v>
      </c>
      <c r="B189" s="5" t="s">
        <v>635</v>
      </c>
      <c r="C189" s="6" t="s">
        <v>628</v>
      </c>
      <c r="D189" s="6" t="s">
        <v>629</v>
      </c>
      <c r="E189" s="6" t="s">
        <v>636</v>
      </c>
      <c r="F189" s="6" t="n">
        <v>0.31</v>
      </c>
      <c r="G189" s="6" t="n">
        <f aca="false">SUM(N189/F189)</f>
        <v>1.81612903225806</v>
      </c>
      <c r="H189" s="6" t="n">
        <v>0.156</v>
      </c>
      <c r="I189" s="6" t="n">
        <f aca="false">SUM(F189-H189)</f>
        <v>0.154</v>
      </c>
      <c r="J189" s="6" t="n">
        <f aca="false">SUM(H189/I189)</f>
        <v>1.01298701298701</v>
      </c>
      <c r="K189" s="6" t="s">
        <v>208</v>
      </c>
      <c r="L189" s="6" t="s">
        <v>209</v>
      </c>
      <c r="M189" s="6" t="s">
        <v>209</v>
      </c>
      <c r="N189" s="6" t="n">
        <v>0.563</v>
      </c>
      <c r="O189" s="6" t="n">
        <v>0</v>
      </c>
      <c r="P189" s="6" t="n">
        <v>0.078</v>
      </c>
      <c r="Q189" s="6" t="n">
        <v>0.31</v>
      </c>
      <c r="R189" s="6" t="n">
        <v>6</v>
      </c>
      <c r="S189" s="6" t="n">
        <v>8</v>
      </c>
      <c r="U189" s="6" t="n">
        <v>8.5</v>
      </c>
      <c r="V189" s="6" t="n">
        <v>2.1</v>
      </c>
      <c r="W189" s="6" t="n">
        <v>15</v>
      </c>
      <c r="X189" s="7" t="n">
        <f aca="false">SUM(N189-P189)/V189</f>
        <v>0.230952380952381</v>
      </c>
      <c r="Y189" s="6" t="n">
        <f aca="false">W189/V189</f>
        <v>7.14285714285714</v>
      </c>
      <c r="Z189" s="7" t="n">
        <v>0.188</v>
      </c>
      <c r="AA189" s="7" t="n">
        <v>0.166</v>
      </c>
      <c r="AB189" s="6" t="n">
        <f aca="false">SUM(Z189/AA189)</f>
        <v>1.13253012048193</v>
      </c>
      <c r="AC189" s="6" t="n">
        <v>100</v>
      </c>
      <c r="AD189" s="6" t="s">
        <v>11</v>
      </c>
      <c r="AE189" s="6" t="s">
        <v>11</v>
      </c>
      <c r="AF189" s="7" t="n">
        <v>0.99</v>
      </c>
      <c r="AG189" s="6" t="n">
        <v>0.54</v>
      </c>
      <c r="AH189" s="6" t="n">
        <v>1.22</v>
      </c>
      <c r="AI189" s="6" t="n">
        <v>11</v>
      </c>
      <c r="AJ189" s="6" t="n">
        <f aca="false">SUM(AI189*((AF189/2*AF189/2)*3.14))</f>
        <v>8.4631635</v>
      </c>
      <c r="AK189" s="6" t="s">
        <v>18</v>
      </c>
      <c r="AL189" s="6" t="s">
        <v>33</v>
      </c>
      <c r="AM189" s="6" t="s">
        <v>11</v>
      </c>
      <c r="AN189" s="6" t="s">
        <v>11</v>
      </c>
      <c r="AO189" s="6" t="s">
        <v>11</v>
      </c>
      <c r="AP189" s="6" t="n">
        <v>4</v>
      </c>
      <c r="AQ189" s="8" t="n">
        <f aca="false">SUM(U189-AP189)/U189</f>
        <v>0.529411764705882</v>
      </c>
      <c r="AX189" s="7" t="n">
        <f aca="false">(AW189/N189)</f>
        <v>0</v>
      </c>
      <c r="BM189" s="6" t="s">
        <v>11</v>
      </c>
      <c r="BN189" s="6" t="n">
        <v>0.7</v>
      </c>
      <c r="BO189" s="6" t="s">
        <v>35</v>
      </c>
      <c r="BP189" s="6" t="s">
        <v>11</v>
      </c>
    </row>
    <row r="190" customFormat="false" ht="13.2" hidden="false" customHeight="false" outlineLevel="0" collapsed="false">
      <c r="A190" s="4" t="s">
        <v>626</v>
      </c>
      <c r="B190" s="5" t="s">
        <v>637</v>
      </c>
      <c r="C190" s="6" t="s">
        <v>628</v>
      </c>
      <c r="D190" s="6" t="s">
        <v>629</v>
      </c>
      <c r="E190" s="6" t="s">
        <v>638</v>
      </c>
      <c r="F190" s="6" t="n">
        <v>0.36</v>
      </c>
      <c r="G190" s="6" t="n">
        <f aca="false">SUM(N190/F190)</f>
        <v>1.94444444444444</v>
      </c>
      <c r="H190" s="6" t="n">
        <v>0.2</v>
      </c>
      <c r="I190" s="6" t="n">
        <f aca="false">SUM(F190-H190)</f>
        <v>0.16</v>
      </c>
      <c r="J190" s="6" t="n">
        <f aca="false">SUM(H190/I190)</f>
        <v>1.25</v>
      </c>
      <c r="K190" s="6" t="s">
        <v>208</v>
      </c>
      <c r="L190" s="6" t="s">
        <v>209</v>
      </c>
      <c r="M190" s="6" t="s">
        <v>209</v>
      </c>
      <c r="N190" s="6" t="n">
        <v>0.7</v>
      </c>
      <c r="O190" s="6" t="n">
        <v>0</v>
      </c>
      <c r="P190" s="6" t="n">
        <v>0.06</v>
      </c>
      <c r="Q190" s="6" t="n">
        <v>0.32</v>
      </c>
      <c r="R190" s="6" t="n">
        <v>6</v>
      </c>
      <c r="S190" s="6" t="n">
        <v>8</v>
      </c>
      <c r="U190" s="6" t="n">
        <v>8</v>
      </c>
      <c r="V190" s="6" t="n">
        <v>2.2</v>
      </c>
      <c r="W190" s="6" t="n">
        <v>16</v>
      </c>
      <c r="X190" s="7" t="n">
        <f aca="false">SUM(N190-P190)/V190</f>
        <v>0.290909090909091</v>
      </c>
      <c r="Y190" s="6" t="n">
        <f aca="false">W190/V190</f>
        <v>7.27272727272727</v>
      </c>
      <c r="Z190" s="7" t="n">
        <v>0.24</v>
      </c>
      <c r="AA190" s="7" t="n">
        <v>0.22</v>
      </c>
      <c r="AB190" s="6" t="n">
        <f aca="false">SUM(Z190/AA190)</f>
        <v>1.09090909090909</v>
      </c>
      <c r="AC190" s="6" t="n">
        <v>95</v>
      </c>
      <c r="AD190" s="6" t="s">
        <v>11</v>
      </c>
      <c r="AE190" s="6" t="s">
        <v>11</v>
      </c>
      <c r="AF190" s="7" t="n">
        <v>1.19</v>
      </c>
      <c r="AG190" s="6" t="n">
        <v>0.54</v>
      </c>
      <c r="AH190" s="6" t="n">
        <v>2.16</v>
      </c>
      <c r="AI190" s="6" t="n">
        <v>8</v>
      </c>
      <c r="AJ190" s="6" t="n">
        <f aca="false">SUM(AI190*((AF190/2*AF190/2)*3.14))</f>
        <v>8.893108</v>
      </c>
      <c r="AK190" s="6" t="s">
        <v>18</v>
      </c>
      <c r="AL190" s="6" t="s">
        <v>33</v>
      </c>
      <c r="AM190" s="6" t="s">
        <v>11</v>
      </c>
      <c r="AN190" s="6" t="s">
        <v>33</v>
      </c>
      <c r="AO190" s="6" t="s">
        <v>11</v>
      </c>
      <c r="AP190" s="6" t="n">
        <v>4</v>
      </c>
      <c r="AQ190" s="8" t="n">
        <f aca="false">SUM(U190-AP190)/U190</f>
        <v>0.5</v>
      </c>
      <c r="AX190" s="7" t="n">
        <f aca="false">(AW190/N190)</f>
        <v>0</v>
      </c>
      <c r="BM190" s="6" t="s">
        <v>11</v>
      </c>
      <c r="BN190" s="6" t="n">
        <v>1</v>
      </c>
      <c r="BO190" s="6" t="s">
        <v>18</v>
      </c>
      <c r="BP190" s="6" t="s">
        <v>11</v>
      </c>
    </row>
    <row r="191" customFormat="false" ht="13.2" hidden="false" customHeight="false" outlineLevel="0" collapsed="false">
      <c r="A191" s="4" t="s">
        <v>639</v>
      </c>
      <c r="B191" s="5" t="s">
        <v>205</v>
      </c>
      <c r="C191" s="6" t="s">
        <v>640</v>
      </c>
      <c r="E191" s="6" t="s">
        <v>641</v>
      </c>
      <c r="F191" s="6" t="n">
        <v>0.43</v>
      </c>
      <c r="G191" s="6" t="n">
        <f aca="false">SUM(N191/F191)</f>
        <v>1.46511627906977</v>
      </c>
      <c r="H191" s="6" t="n">
        <v>0.18</v>
      </c>
      <c r="I191" s="6" t="n">
        <v>0.25</v>
      </c>
      <c r="J191" s="6" t="n">
        <f aca="false">SUM(H191/I191)</f>
        <v>0.72</v>
      </c>
      <c r="K191" s="6" t="s">
        <v>208</v>
      </c>
      <c r="L191" s="6" t="s">
        <v>261</v>
      </c>
      <c r="M191" s="6" t="s">
        <v>214</v>
      </c>
      <c r="N191" s="6" t="n">
        <v>0.63</v>
      </c>
      <c r="O191" s="6" t="n">
        <v>0</v>
      </c>
      <c r="P191" s="6" t="n">
        <v>0.09</v>
      </c>
      <c r="Q191" s="6" t="n">
        <v>0.3</v>
      </c>
      <c r="R191" s="6" t="n">
        <v>8</v>
      </c>
      <c r="S191" s="6" t="n">
        <v>8.5</v>
      </c>
      <c r="U191" s="6" t="n">
        <v>8.5</v>
      </c>
      <c r="V191" s="6" t="n">
        <v>2.7</v>
      </c>
      <c r="W191" s="6" t="n">
        <v>22</v>
      </c>
      <c r="X191" s="7" t="n">
        <f aca="false">SUM(N191-P191)/V191</f>
        <v>0.2</v>
      </c>
      <c r="Y191" s="6" t="n">
        <f aca="false">W191/V191</f>
        <v>8.14814814814815</v>
      </c>
      <c r="Z191" s="7" t="n">
        <v>0.2</v>
      </c>
      <c r="AA191" s="7" t="n">
        <v>0.09</v>
      </c>
      <c r="AB191" s="6" t="n">
        <f aca="false">SUM(Z191/AA191)</f>
        <v>2.22222222222222</v>
      </c>
      <c r="AC191" s="6" t="n">
        <v>80</v>
      </c>
      <c r="AD191" s="6" t="s">
        <v>11</v>
      </c>
      <c r="AE191" s="6" t="s">
        <v>11</v>
      </c>
      <c r="AJ191" s="6" t="n">
        <f aca="false">SUM(AI191*((AF191/2*AF191/2)*3.14))</f>
        <v>0</v>
      </c>
      <c r="AK191" s="6" t="s">
        <v>18</v>
      </c>
      <c r="AL191" s="6" t="s">
        <v>11</v>
      </c>
      <c r="AM191" s="6" t="s">
        <v>11</v>
      </c>
      <c r="AN191" s="6" t="s">
        <v>11</v>
      </c>
      <c r="AO191" s="6" t="s">
        <v>11</v>
      </c>
      <c r="AP191" s="6" t="n">
        <v>5</v>
      </c>
      <c r="AQ191" s="8" t="n">
        <f aca="false">SUM(U191-AP191)/U191</f>
        <v>0.411764705882353</v>
      </c>
      <c r="AR191" s="6" t="n">
        <v>0.11</v>
      </c>
      <c r="AS191" s="7" t="n">
        <f aca="false">SUM(AR191/N191)</f>
        <v>0.174603174603175</v>
      </c>
      <c r="AT191" s="6" t="n">
        <v>0.25</v>
      </c>
      <c r="AU191" s="6" t="n">
        <v>0.26</v>
      </c>
      <c r="AV191" s="7" t="n">
        <f aca="false">SUM(AT191/AU191)</f>
        <v>0.961538461538462</v>
      </c>
      <c r="AW191" s="6" t="n">
        <v>0</v>
      </c>
      <c r="AX191" s="7" t="n">
        <f aca="false">(AW191/N191)</f>
        <v>0</v>
      </c>
      <c r="AY191" s="6" t="n">
        <v>0</v>
      </c>
      <c r="BA191" s="6" t="n">
        <v>45</v>
      </c>
      <c r="BB191" s="6" t="s">
        <v>11</v>
      </c>
      <c r="BC191" s="6" t="s">
        <v>11</v>
      </c>
      <c r="BD191" s="6" t="s">
        <v>10</v>
      </c>
      <c r="BE191" s="6" t="s">
        <v>17</v>
      </c>
      <c r="BF191" s="6" t="s">
        <v>33</v>
      </c>
      <c r="BG191" s="6" t="s">
        <v>10</v>
      </c>
      <c r="BH191" s="6" t="s">
        <v>17</v>
      </c>
      <c r="BI191" s="6" t="s">
        <v>10</v>
      </c>
      <c r="BJ191" s="6" t="s">
        <v>18</v>
      </c>
      <c r="BK191" s="6" t="s">
        <v>10</v>
      </c>
      <c r="BL191" s="6" t="s">
        <v>10</v>
      </c>
      <c r="BM191" s="6" t="s">
        <v>11</v>
      </c>
      <c r="BN191" s="6" t="n">
        <v>1.5</v>
      </c>
      <c r="BO191" s="6" t="s">
        <v>18</v>
      </c>
      <c r="BP191" s="6" t="s">
        <v>11</v>
      </c>
    </row>
    <row r="192" customFormat="false" ht="13.2" hidden="false" customHeight="false" outlineLevel="0" collapsed="false">
      <c r="A192" s="4" t="s">
        <v>642</v>
      </c>
      <c r="B192" s="5" t="s">
        <v>643</v>
      </c>
      <c r="C192" s="6" t="s">
        <v>644</v>
      </c>
      <c r="E192" s="6" t="s">
        <v>645</v>
      </c>
      <c r="F192" s="6" t="n">
        <v>0.3</v>
      </c>
      <c r="G192" s="6" t="n">
        <f aca="false">SUM(N192/F192)</f>
        <v>1.86666666666667</v>
      </c>
      <c r="H192" s="6" t="n">
        <v>0.24</v>
      </c>
      <c r="I192" s="6" t="n">
        <v>0.06</v>
      </c>
      <c r="J192" s="6" t="n">
        <f aca="false">SUM(H192/I192)</f>
        <v>4</v>
      </c>
      <c r="K192" s="6" t="s">
        <v>10</v>
      </c>
      <c r="L192" s="6" t="s">
        <v>209</v>
      </c>
      <c r="M192" s="6" t="s">
        <v>261</v>
      </c>
      <c r="N192" s="6" t="n">
        <v>0.56</v>
      </c>
      <c r="O192" s="6" t="n">
        <v>0</v>
      </c>
      <c r="P192" s="6" t="n">
        <v>0.04</v>
      </c>
      <c r="Q192" s="6" t="n">
        <v>0.2</v>
      </c>
      <c r="R192" s="6" t="n">
        <v>6</v>
      </c>
      <c r="S192" s="6" t="n">
        <v>8</v>
      </c>
      <c r="T192" s="6" t="n">
        <v>8.5</v>
      </c>
      <c r="U192" s="6" t="n">
        <v>9</v>
      </c>
      <c r="V192" s="6" t="n">
        <v>3.2</v>
      </c>
      <c r="W192" s="6" t="n">
        <v>25</v>
      </c>
      <c r="X192" s="7" t="n">
        <f aca="false">SUM(N192-P192)/V192</f>
        <v>0.1625</v>
      </c>
      <c r="Y192" s="6" t="n">
        <f aca="false">W192/V192</f>
        <v>7.8125</v>
      </c>
      <c r="Z192" s="7" t="n">
        <v>0.15</v>
      </c>
      <c r="AA192" s="7" t="n">
        <v>0.08</v>
      </c>
      <c r="AB192" s="6" t="n">
        <f aca="false">SUM(Z192/AA192)</f>
        <v>1.875</v>
      </c>
      <c r="AC192" s="6" t="n">
        <v>65</v>
      </c>
      <c r="AE192" s="6" t="s">
        <v>11</v>
      </c>
      <c r="AJ192" s="6" t="n">
        <f aca="false">SUM(AI192*((AF192/2*AF192/2)*3.14))</f>
        <v>0</v>
      </c>
      <c r="AK192" s="6" t="s">
        <v>210</v>
      </c>
      <c r="AL192" s="6" t="s">
        <v>401</v>
      </c>
      <c r="AM192" s="6" t="s">
        <v>11</v>
      </c>
      <c r="AN192" s="6" t="s">
        <v>11</v>
      </c>
      <c r="AO192" s="6" t="s">
        <v>11</v>
      </c>
      <c r="AP192" s="6" t="n">
        <v>5</v>
      </c>
      <c r="AQ192" s="8" t="n">
        <f aca="false">((U192-AP192)/U192)</f>
        <v>0.444444444444444</v>
      </c>
      <c r="AR192" s="6" t="n">
        <v>0.07</v>
      </c>
      <c r="AS192" s="7" t="n">
        <f aca="false">SUM(AR192/N192)</f>
        <v>0.125</v>
      </c>
      <c r="AT192" s="6" t="n">
        <v>0.2</v>
      </c>
      <c r="AU192" s="6" t="n">
        <v>0.25</v>
      </c>
      <c r="AV192" s="7" t="n">
        <f aca="false">SUM(AT192/AU192)</f>
        <v>0.8</v>
      </c>
      <c r="AW192" s="6" t="n">
        <v>0</v>
      </c>
      <c r="AX192" s="7" t="n">
        <f aca="false">(AW192/N192)</f>
        <v>0</v>
      </c>
      <c r="AY192" s="6" t="n">
        <v>0</v>
      </c>
      <c r="BA192" s="6" t="n">
        <v>30</v>
      </c>
      <c r="BB192" s="6" t="s">
        <v>11</v>
      </c>
      <c r="BC192" s="6" t="s">
        <v>11</v>
      </c>
      <c r="BD192" s="6" t="s">
        <v>33</v>
      </c>
      <c r="BE192" s="6" t="s">
        <v>33</v>
      </c>
      <c r="BF192" s="6" t="s">
        <v>11</v>
      </c>
      <c r="BG192" s="6" t="s">
        <v>11</v>
      </c>
      <c r="BH192" s="6" t="s">
        <v>11</v>
      </c>
      <c r="BI192" s="6" t="s">
        <v>18</v>
      </c>
      <c r="BJ192" s="6" t="s">
        <v>11</v>
      </c>
      <c r="BK192" s="6" t="s">
        <v>11</v>
      </c>
      <c r="BL192" s="6" t="s">
        <v>11</v>
      </c>
      <c r="BP192" s="6" t="s">
        <v>11</v>
      </c>
    </row>
    <row r="193" customFormat="false" ht="13.2" hidden="false" customHeight="false" outlineLevel="0" collapsed="false">
      <c r="A193" s="4" t="s">
        <v>204</v>
      </c>
      <c r="B193" s="5" t="s">
        <v>646</v>
      </c>
      <c r="C193" s="6" t="s">
        <v>644</v>
      </c>
      <c r="E193" s="6" t="s">
        <v>647</v>
      </c>
      <c r="F193" s="6" t="n">
        <v>0.25</v>
      </c>
      <c r="G193" s="6" t="n">
        <f aca="false">SUM(N193/F193)</f>
        <v>2.4</v>
      </c>
      <c r="H193" s="6" t="n">
        <v>0.15</v>
      </c>
      <c r="I193" s="6" t="n">
        <v>0.1</v>
      </c>
      <c r="J193" s="6" t="n">
        <f aca="false">SUM(H193/I193)</f>
        <v>1.5</v>
      </c>
      <c r="K193" s="6" t="s">
        <v>10</v>
      </c>
      <c r="L193" s="6" t="s">
        <v>257</v>
      </c>
      <c r="M193" s="6" t="s">
        <v>214</v>
      </c>
      <c r="N193" s="6" t="n">
        <v>0.6</v>
      </c>
      <c r="O193" s="6" t="n">
        <v>0</v>
      </c>
      <c r="P193" s="6" t="n">
        <v>0.05</v>
      </c>
      <c r="Q193" s="6" t="n">
        <v>0.1</v>
      </c>
      <c r="R193" s="6" t="n">
        <v>6</v>
      </c>
      <c r="S193" s="6" t="n">
        <v>7</v>
      </c>
      <c r="T193" s="6" t="n">
        <v>8</v>
      </c>
      <c r="U193" s="6" t="n">
        <v>8</v>
      </c>
      <c r="V193" s="6" t="n">
        <v>3</v>
      </c>
      <c r="W193" s="6" t="n">
        <v>21</v>
      </c>
      <c r="X193" s="7" t="n">
        <f aca="false">SUM(N193-P193)/V193</f>
        <v>0.183333333333333</v>
      </c>
      <c r="Y193" s="6" t="n">
        <f aca="false">W193/V193</f>
        <v>7</v>
      </c>
      <c r="Z193" s="7" t="n">
        <v>0.175</v>
      </c>
      <c r="AA193" s="7" t="n">
        <v>0.15</v>
      </c>
      <c r="AB193" s="6" t="n">
        <f aca="false">SUM(Z193/AA193)</f>
        <v>1.16666666666667</v>
      </c>
      <c r="AC193" s="6" t="n">
        <v>70</v>
      </c>
      <c r="AE193" s="6" t="s">
        <v>11</v>
      </c>
      <c r="AJ193" s="6" t="n">
        <f aca="false">SUM(AI193*((AF193/2*AF193/2)*3.14))</f>
        <v>0</v>
      </c>
      <c r="AK193" s="6" t="s">
        <v>18</v>
      </c>
      <c r="AL193" s="6" t="s">
        <v>401</v>
      </c>
      <c r="AM193" s="6" t="s">
        <v>11</v>
      </c>
      <c r="AN193" s="6" t="s">
        <v>11</v>
      </c>
      <c r="AO193" s="6" t="s">
        <v>11</v>
      </c>
      <c r="AP193" s="6" t="n">
        <v>4</v>
      </c>
      <c r="AQ193" s="8" t="n">
        <f aca="false">((U193-AP193)/U193)</f>
        <v>0.5</v>
      </c>
      <c r="AR193" s="6" t="n">
        <v>0.075</v>
      </c>
      <c r="AS193" s="7" t="n">
        <f aca="false">SUM(AR193/N193)</f>
        <v>0.125</v>
      </c>
      <c r="AT193" s="6" t="n">
        <v>0.225</v>
      </c>
      <c r="AU193" s="6" t="n">
        <v>0.25</v>
      </c>
      <c r="AV193" s="7" t="n">
        <f aca="false">SUM(AT193/AU193)</f>
        <v>0.9</v>
      </c>
      <c r="AW193" s="6" t="n">
        <v>0</v>
      </c>
      <c r="AX193" s="7" t="n">
        <f aca="false">(AW193/N193)</f>
        <v>0</v>
      </c>
      <c r="AY193" s="6" t="n">
        <v>0</v>
      </c>
      <c r="BA193" s="6" t="n">
        <v>45</v>
      </c>
      <c r="BB193" s="6" t="s">
        <v>11</v>
      </c>
      <c r="BC193" s="6" t="s">
        <v>11</v>
      </c>
      <c r="BD193" s="6" t="s">
        <v>33</v>
      </c>
      <c r="BE193" s="6" t="s">
        <v>33</v>
      </c>
      <c r="BF193" s="6" t="s">
        <v>11</v>
      </c>
      <c r="BG193" s="6" t="s">
        <v>17</v>
      </c>
      <c r="BH193" s="6" t="s">
        <v>11</v>
      </c>
      <c r="BI193" s="6" t="s">
        <v>18</v>
      </c>
      <c r="BJ193" s="6" t="s">
        <v>11</v>
      </c>
      <c r="BK193" s="6" t="s">
        <v>11</v>
      </c>
      <c r="BL193" s="6" t="s">
        <v>11</v>
      </c>
      <c r="BP193" s="6" t="s">
        <v>11</v>
      </c>
    </row>
    <row r="194" customFormat="false" ht="13.2" hidden="false" customHeight="false" outlineLevel="0" collapsed="false">
      <c r="A194" s="4" t="s">
        <v>204</v>
      </c>
      <c r="B194" s="5" t="s">
        <v>648</v>
      </c>
      <c r="C194" s="6" t="s">
        <v>644</v>
      </c>
      <c r="E194" s="6" t="s">
        <v>649</v>
      </c>
      <c r="F194" s="6" t="n">
        <v>0.3</v>
      </c>
      <c r="G194" s="6" t="n">
        <f aca="false">SUM(N194/F194)</f>
        <v>2.13333333333333</v>
      </c>
      <c r="H194" s="6" t="n">
        <v>0.2</v>
      </c>
      <c r="I194" s="6" t="n">
        <v>0.1</v>
      </c>
      <c r="J194" s="6" t="n">
        <f aca="false">SUM(H194/I194)</f>
        <v>2</v>
      </c>
      <c r="K194" s="6" t="s">
        <v>208</v>
      </c>
      <c r="L194" s="6" t="s">
        <v>257</v>
      </c>
      <c r="M194" s="6" t="s">
        <v>261</v>
      </c>
      <c r="N194" s="6" t="n">
        <v>0.64</v>
      </c>
      <c r="O194" s="6" t="n">
        <v>0</v>
      </c>
      <c r="Q194" s="6" t="n">
        <v>0.15</v>
      </c>
      <c r="R194" s="6" t="n">
        <v>6</v>
      </c>
      <c r="S194" s="6" t="n">
        <v>6</v>
      </c>
      <c r="T194" s="6" t="n">
        <v>7</v>
      </c>
      <c r="U194" s="6" t="n">
        <v>7</v>
      </c>
      <c r="V194" s="6" t="n">
        <v>3</v>
      </c>
      <c r="W194" s="6" t="n">
        <v>20</v>
      </c>
      <c r="X194" s="7" t="n">
        <f aca="false">SUM(N194-P194)/V194</f>
        <v>0.213333333333333</v>
      </c>
      <c r="Y194" s="6" t="n">
        <f aca="false">W194/V194</f>
        <v>6.66666666666667</v>
      </c>
      <c r="Z194" s="7" t="n">
        <v>0.16</v>
      </c>
      <c r="AA194" s="7" t="n">
        <v>0.11</v>
      </c>
      <c r="AB194" s="6" t="n">
        <f aca="false">SUM(Z194/AA194)</f>
        <v>1.45454545454545</v>
      </c>
      <c r="AC194" s="6" t="n">
        <v>75</v>
      </c>
      <c r="AE194" s="6" t="s">
        <v>11</v>
      </c>
      <c r="AJ194" s="6" t="n">
        <f aca="false">SUM(AI194*((AF194/2*AF194/2)*3.14))</f>
        <v>0</v>
      </c>
      <c r="AK194" s="6" t="s">
        <v>18</v>
      </c>
      <c r="AL194" s="6" t="s">
        <v>401</v>
      </c>
      <c r="AM194" s="6" t="s">
        <v>11</v>
      </c>
      <c r="AN194" s="6" t="s">
        <v>11</v>
      </c>
      <c r="AO194" s="6" t="s">
        <v>11</v>
      </c>
      <c r="AP194" s="6" t="n">
        <v>7</v>
      </c>
      <c r="AQ194" s="8" t="n">
        <f aca="false">((U194-AP194)/U194)</f>
        <v>0</v>
      </c>
      <c r="AR194" s="6" t="n">
        <v>0.09</v>
      </c>
      <c r="AS194" s="7" t="n">
        <f aca="false">SUM(AR194/N194)</f>
        <v>0.140625</v>
      </c>
      <c r="AT194" s="6" t="n">
        <v>0.225</v>
      </c>
      <c r="AU194" s="6" t="n">
        <v>0.25</v>
      </c>
      <c r="AV194" s="7" t="n">
        <f aca="false">SUM(AT194/AU194)</f>
        <v>0.9</v>
      </c>
      <c r="AW194" s="6" t="n">
        <v>0</v>
      </c>
      <c r="AX194" s="7" t="n">
        <f aca="false">(AW194/N194)</f>
        <v>0</v>
      </c>
      <c r="AY194" s="6" t="n">
        <v>0</v>
      </c>
      <c r="BA194" s="6" t="n">
        <v>40</v>
      </c>
      <c r="BB194" s="6" t="s">
        <v>11</v>
      </c>
      <c r="BC194" s="6" t="s">
        <v>11</v>
      </c>
      <c r="BD194" s="6" t="s">
        <v>33</v>
      </c>
      <c r="BE194" s="6" t="s">
        <v>33</v>
      </c>
      <c r="BF194" s="6" t="s">
        <v>11</v>
      </c>
      <c r="BG194" s="6" t="s">
        <v>11</v>
      </c>
      <c r="BH194" s="6" t="s">
        <v>11</v>
      </c>
      <c r="BI194" s="6" t="s">
        <v>18</v>
      </c>
      <c r="BJ194" s="6" t="s">
        <v>11</v>
      </c>
      <c r="BK194" s="6" t="s">
        <v>11</v>
      </c>
      <c r="BL194" s="6" t="s">
        <v>11</v>
      </c>
      <c r="BP194" s="6" t="s">
        <v>11</v>
      </c>
    </row>
    <row r="195" customFormat="false" ht="13.2" hidden="false" customHeight="false" outlineLevel="0" collapsed="false">
      <c r="A195" s="4" t="s">
        <v>204</v>
      </c>
      <c r="B195" s="5" t="s">
        <v>650</v>
      </c>
      <c r="C195" s="6" t="s">
        <v>644</v>
      </c>
      <c r="E195" s="6" t="s">
        <v>651</v>
      </c>
      <c r="F195" s="6" t="n">
        <v>0.27</v>
      </c>
      <c r="G195" s="6" t="n">
        <f aca="false">SUM(N195/F195)</f>
        <v>1.74074074074074</v>
      </c>
      <c r="H195" s="6" t="n">
        <v>0.18</v>
      </c>
      <c r="I195" s="6" t="n">
        <v>0.09</v>
      </c>
      <c r="J195" s="6" t="n">
        <f aca="false">SUM(H195/I195)</f>
        <v>2</v>
      </c>
      <c r="K195" s="6" t="s">
        <v>257</v>
      </c>
      <c r="L195" s="6" t="s">
        <v>209</v>
      </c>
      <c r="M195" s="6" t="s">
        <v>261</v>
      </c>
      <c r="N195" s="6" t="n">
        <v>0.47</v>
      </c>
      <c r="O195" s="6" t="n">
        <v>0</v>
      </c>
      <c r="P195" s="6" t="n">
        <v>0.055</v>
      </c>
      <c r="Q195" s="6" t="n">
        <v>0.15</v>
      </c>
      <c r="R195" s="6" t="n">
        <v>6</v>
      </c>
      <c r="S195" s="6" t="n">
        <v>7</v>
      </c>
      <c r="T195" s="6" t="n">
        <v>7</v>
      </c>
      <c r="U195" s="6" t="n">
        <v>7</v>
      </c>
      <c r="V195" s="6" t="n">
        <v>3.1</v>
      </c>
      <c r="W195" s="6" t="n">
        <v>21</v>
      </c>
      <c r="X195" s="7" t="n">
        <f aca="false">SUM(N195-P195)/V195</f>
        <v>0.133870967741935</v>
      </c>
      <c r="Y195" s="6" t="n">
        <f aca="false">W195/V195</f>
        <v>6.7741935483871</v>
      </c>
      <c r="Z195" s="7" t="n">
        <v>0.15</v>
      </c>
      <c r="AA195" s="7" t="n">
        <v>0.09</v>
      </c>
      <c r="AB195" s="6" t="n">
        <f aca="false">SUM(Z195/AA195)</f>
        <v>1.66666666666667</v>
      </c>
      <c r="AC195" s="6" t="n">
        <v>75</v>
      </c>
      <c r="AE195" s="6" t="s">
        <v>11</v>
      </c>
      <c r="AJ195" s="6" t="n">
        <f aca="false">SUM(AI195*((AF195/2*AF195/2)*3.14))</f>
        <v>0</v>
      </c>
      <c r="AK195" s="6" t="s">
        <v>18</v>
      </c>
      <c r="AL195" s="6" t="s">
        <v>401</v>
      </c>
      <c r="AM195" s="6" t="s">
        <v>11</v>
      </c>
      <c r="AN195" s="6" t="s">
        <v>11</v>
      </c>
      <c r="AO195" s="6" t="s">
        <v>11</v>
      </c>
      <c r="AP195" s="6" t="n">
        <v>4</v>
      </c>
      <c r="AQ195" s="8" t="n">
        <f aca="false">((U195-AP195)/U195)</f>
        <v>0.428571428571429</v>
      </c>
      <c r="AR195" s="6" t="n">
        <v>0.05</v>
      </c>
      <c r="AS195" s="7" t="n">
        <f aca="false">SUM(AR195/N195)</f>
        <v>0.106382978723404</v>
      </c>
      <c r="AT195" s="6" t="n">
        <v>0.17</v>
      </c>
      <c r="AU195" s="6" t="n">
        <v>0.2</v>
      </c>
      <c r="AV195" s="7" t="n">
        <f aca="false">SUM(AT195/AU195)</f>
        <v>0.85</v>
      </c>
      <c r="AW195" s="6" t="n">
        <v>0</v>
      </c>
      <c r="AX195" s="7" t="n">
        <f aca="false">(AW195/N195)</f>
        <v>0</v>
      </c>
      <c r="AY195" s="6" t="n">
        <v>0</v>
      </c>
      <c r="BA195" s="6" t="n">
        <v>35</v>
      </c>
      <c r="BB195" s="6" t="s">
        <v>11</v>
      </c>
      <c r="BC195" s="6" t="s">
        <v>11</v>
      </c>
      <c r="BD195" s="6" t="s">
        <v>33</v>
      </c>
      <c r="BE195" s="6" t="s">
        <v>33</v>
      </c>
      <c r="BF195" s="6" t="s">
        <v>11</v>
      </c>
      <c r="BG195" s="6" t="s">
        <v>11</v>
      </c>
      <c r="BH195" s="6" t="s">
        <v>11</v>
      </c>
      <c r="BI195" s="6" t="s">
        <v>18</v>
      </c>
      <c r="BJ195" s="6" t="s">
        <v>11</v>
      </c>
      <c r="BK195" s="6" t="s">
        <v>11</v>
      </c>
      <c r="BL195" s="6" t="s">
        <v>11</v>
      </c>
      <c r="BP195" s="6" t="s">
        <v>11</v>
      </c>
    </row>
    <row r="196" customFormat="false" ht="13.2" hidden="false" customHeight="false" outlineLevel="0" collapsed="false">
      <c r="A196" s="4" t="s">
        <v>652</v>
      </c>
      <c r="B196" s="5" t="s">
        <v>653</v>
      </c>
      <c r="C196" s="6" t="s">
        <v>644</v>
      </c>
      <c r="E196" s="6" t="s">
        <v>654</v>
      </c>
      <c r="F196" s="6" t="n">
        <v>0.27</v>
      </c>
      <c r="G196" s="6" t="n">
        <f aca="false">SUM(N196/F196)</f>
        <v>1.85185185185185</v>
      </c>
      <c r="H196" s="6" t="n">
        <v>0.2</v>
      </c>
      <c r="I196" s="6" t="n">
        <v>0.07</v>
      </c>
      <c r="J196" s="6" t="n">
        <f aca="false">SUM(H196/I196)</f>
        <v>2.85714285714286</v>
      </c>
      <c r="K196" s="6" t="s">
        <v>10</v>
      </c>
      <c r="L196" s="6" t="s">
        <v>209</v>
      </c>
      <c r="M196" s="6" t="s">
        <v>261</v>
      </c>
      <c r="N196" s="6" t="n">
        <v>0.5</v>
      </c>
      <c r="O196" s="6" t="n">
        <v>0</v>
      </c>
      <c r="P196" s="6" t="n">
        <v>0.05</v>
      </c>
      <c r="Q196" s="6" t="n">
        <v>0.18</v>
      </c>
      <c r="R196" s="6" t="n">
        <v>7</v>
      </c>
      <c r="S196" s="6" t="n">
        <v>7</v>
      </c>
      <c r="T196" s="6" t="n">
        <v>8</v>
      </c>
      <c r="U196" s="6" t="n">
        <v>8</v>
      </c>
      <c r="V196" s="6" t="n">
        <v>3.1</v>
      </c>
      <c r="W196" s="6" t="n">
        <v>23</v>
      </c>
      <c r="X196" s="7" t="n">
        <f aca="false">SUM(N196-P196)/V196</f>
        <v>0.145161290322581</v>
      </c>
      <c r="Y196" s="6" t="n">
        <f aca="false">W196/V196</f>
        <v>7.41935483870968</v>
      </c>
      <c r="Z196" s="7" t="n">
        <v>0.2</v>
      </c>
      <c r="AA196" s="7" t="n">
        <v>0.11</v>
      </c>
      <c r="AB196" s="6" t="n">
        <f aca="false">SUM(Z196/AA196)</f>
        <v>1.81818181818182</v>
      </c>
      <c r="AC196" s="6" t="n">
        <v>60</v>
      </c>
      <c r="AE196" s="6" t="s">
        <v>11</v>
      </c>
      <c r="AJ196" s="6" t="n">
        <f aca="false">SUM(AI196*((AF196/2*AF196/2)*3.14))</f>
        <v>0</v>
      </c>
      <c r="AK196" s="6" t="s">
        <v>210</v>
      </c>
      <c r="AL196" s="6" t="s">
        <v>17</v>
      </c>
      <c r="AM196" s="6" t="s">
        <v>11</v>
      </c>
      <c r="AN196" s="6" t="s">
        <v>11</v>
      </c>
      <c r="AO196" s="6" t="s">
        <v>11</v>
      </c>
      <c r="AP196" s="6" t="n">
        <v>7</v>
      </c>
      <c r="AQ196" s="8" t="n">
        <f aca="false">((U196-AP196)/U196)</f>
        <v>0.125</v>
      </c>
      <c r="AR196" s="6" t="n">
        <v>0.05</v>
      </c>
      <c r="AS196" s="7" t="n">
        <f aca="false">SUM(AR196/N196)</f>
        <v>0.1</v>
      </c>
      <c r="AT196" s="6" t="n">
        <v>0.1</v>
      </c>
      <c r="AU196" s="6" t="n">
        <v>0.22</v>
      </c>
      <c r="AV196" s="7" t="n">
        <f aca="false">SUM(AT196/AU196)</f>
        <v>0.454545454545455</v>
      </c>
      <c r="AW196" s="6" t="n">
        <v>0</v>
      </c>
      <c r="AX196" s="7" t="n">
        <f aca="false">(AW196/N196)</f>
        <v>0</v>
      </c>
      <c r="AY196" s="6" t="n">
        <v>0</v>
      </c>
      <c r="BA196" s="6" t="n">
        <v>35</v>
      </c>
      <c r="BB196" s="6" t="s">
        <v>11</v>
      </c>
      <c r="BC196" s="6" t="s">
        <v>11</v>
      </c>
      <c r="BD196" s="6" t="s">
        <v>33</v>
      </c>
      <c r="BE196" s="6" t="s">
        <v>33</v>
      </c>
      <c r="BF196" s="6" t="s">
        <v>11</v>
      </c>
      <c r="BG196" s="6" t="s">
        <v>33</v>
      </c>
      <c r="BH196" s="6" t="s">
        <v>11</v>
      </c>
      <c r="BI196" s="6" t="s">
        <v>18</v>
      </c>
      <c r="BJ196" s="6" t="s">
        <v>11</v>
      </c>
      <c r="BK196" s="6" t="s">
        <v>11</v>
      </c>
      <c r="BL196" s="6" t="s">
        <v>11</v>
      </c>
      <c r="BP196" s="6" t="s">
        <v>11</v>
      </c>
    </row>
    <row r="197" customFormat="false" ht="13.2" hidden="false" customHeight="false" outlineLevel="0" collapsed="false">
      <c r="A197" s="4" t="s">
        <v>655</v>
      </c>
      <c r="B197" s="5" t="s">
        <v>656</v>
      </c>
      <c r="C197" s="6" t="s">
        <v>657</v>
      </c>
      <c r="E197" s="6" t="s">
        <v>658</v>
      </c>
      <c r="F197" s="6" t="n">
        <v>0.21</v>
      </c>
      <c r="G197" s="6" t="n">
        <f aca="false">SUM(N197/F197)</f>
        <v>1.66666666666667</v>
      </c>
      <c r="H197" s="6" t="n">
        <v>0.105</v>
      </c>
      <c r="I197" s="6" t="n">
        <v>0.105</v>
      </c>
      <c r="J197" s="6" t="n">
        <f aca="false">SUM(H197/I197)</f>
        <v>1</v>
      </c>
      <c r="K197" s="6" t="s">
        <v>257</v>
      </c>
      <c r="L197" s="6" t="s">
        <v>401</v>
      </c>
      <c r="M197" s="6" t="s">
        <v>401</v>
      </c>
      <c r="N197" s="6" t="n">
        <v>0.35</v>
      </c>
      <c r="O197" s="6" t="n">
        <v>0</v>
      </c>
      <c r="P197" s="6" t="n">
        <v>0.03</v>
      </c>
      <c r="Q197" s="6" t="n">
        <v>0.12</v>
      </c>
      <c r="R197" s="6" t="n">
        <v>6</v>
      </c>
      <c r="S197" s="6" t="n">
        <v>7</v>
      </c>
      <c r="U197" s="6" t="n">
        <v>8</v>
      </c>
      <c r="V197" s="6" t="n">
        <v>3</v>
      </c>
      <c r="W197" s="6" t="n">
        <v>21</v>
      </c>
      <c r="X197" s="7" t="n">
        <f aca="false">SUM(N197-P197)/V197</f>
        <v>0.106666666666667</v>
      </c>
      <c r="Y197" s="6" t="n">
        <f aca="false">W197/V197</f>
        <v>7</v>
      </c>
      <c r="Z197" s="7" t="n">
        <v>0.12</v>
      </c>
      <c r="AA197" s="7" t="n">
        <v>0.04</v>
      </c>
      <c r="AB197" s="6" t="n">
        <f aca="false">SUM(Z197/AA197)</f>
        <v>3</v>
      </c>
      <c r="AC197" s="6" t="n">
        <v>30</v>
      </c>
      <c r="AD197" s="6" t="s">
        <v>11</v>
      </c>
      <c r="AE197" s="6" t="s">
        <v>11</v>
      </c>
      <c r="AJ197" s="6" t="n">
        <f aca="false">SUM(AI197*((AF197/2*AF197/2)*3.14))</f>
        <v>0</v>
      </c>
      <c r="AK197" s="6" t="s">
        <v>18</v>
      </c>
      <c r="AL197" s="6" t="s">
        <v>17</v>
      </c>
      <c r="AM197" s="6" t="s">
        <v>11</v>
      </c>
      <c r="AN197" s="6" t="s">
        <v>11</v>
      </c>
      <c r="AO197" s="6" t="s">
        <v>11</v>
      </c>
      <c r="AP197" s="6" t="n">
        <v>5</v>
      </c>
      <c r="AQ197" s="8" t="n">
        <f aca="false">SUM(U197-AP197)/U197</f>
        <v>0.375</v>
      </c>
      <c r="AT197" s="6" t="n">
        <v>0.16</v>
      </c>
      <c r="AU197" s="6" t="n">
        <v>0.14</v>
      </c>
      <c r="AV197" s="7" t="n">
        <f aca="false">SUM(AT197/AU197)</f>
        <v>1.14285714285714</v>
      </c>
      <c r="AW197" s="6" t="n">
        <v>0</v>
      </c>
      <c r="AX197" s="7" t="n">
        <f aca="false">(AW197/N197)</f>
        <v>0</v>
      </c>
      <c r="AY197" s="6" t="n">
        <v>0</v>
      </c>
      <c r="AZ197" s="4" t="s">
        <v>18</v>
      </c>
      <c r="BA197" s="6" t="n">
        <v>30</v>
      </c>
      <c r="BB197" s="6" t="s">
        <v>11</v>
      </c>
      <c r="BC197" s="6" t="s">
        <v>11</v>
      </c>
      <c r="BD197" s="6" t="s">
        <v>11</v>
      </c>
      <c r="BE197" s="6" t="s">
        <v>11</v>
      </c>
      <c r="BF197" s="6" t="s">
        <v>11</v>
      </c>
      <c r="BG197" s="6" t="s">
        <v>11</v>
      </c>
      <c r="BH197" s="6" t="s">
        <v>11</v>
      </c>
      <c r="BI197" s="6" t="s">
        <v>11</v>
      </c>
      <c r="BJ197" s="6" t="s">
        <v>11</v>
      </c>
      <c r="BK197" s="6" t="s">
        <v>11</v>
      </c>
      <c r="BL197" s="6" t="s">
        <v>11</v>
      </c>
      <c r="BM197" s="6" t="s">
        <v>11</v>
      </c>
      <c r="BN197" s="6" t="n">
        <v>0</v>
      </c>
      <c r="BO197" s="6" t="s">
        <v>11</v>
      </c>
      <c r="BP197" s="6" t="s">
        <v>11</v>
      </c>
    </row>
    <row r="198" customFormat="false" ht="13.2" hidden="false" customHeight="false" outlineLevel="0" collapsed="false">
      <c r="A198" s="4" t="s">
        <v>655</v>
      </c>
      <c r="B198" s="5" t="s">
        <v>659</v>
      </c>
      <c r="C198" s="6" t="s">
        <v>657</v>
      </c>
      <c r="E198" s="6" t="s">
        <v>660</v>
      </c>
      <c r="F198" s="6" t="n">
        <v>0.24</v>
      </c>
      <c r="G198" s="6" t="n">
        <f aca="false">SUM(N198/F198)</f>
        <v>1.625</v>
      </c>
      <c r="H198" s="6" t="n">
        <v>0.15</v>
      </c>
      <c r="I198" s="6" t="n">
        <v>0.09</v>
      </c>
      <c r="J198" s="6" t="n">
        <f aca="false">SUM(H198/I198)</f>
        <v>1.66666666666667</v>
      </c>
      <c r="K198" s="6" t="s">
        <v>257</v>
      </c>
      <c r="L198" s="6" t="s">
        <v>209</v>
      </c>
      <c r="M198" s="6" t="s">
        <v>261</v>
      </c>
      <c r="N198" s="6" t="n">
        <v>0.39</v>
      </c>
      <c r="O198" s="6" t="n">
        <v>0</v>
      </c>
      <c r="P198" s="6" t="n">
        <v>0.03</v>
      </c>
      <c r="Q198" s="6" t="n">
        <v>0.13</v>
      </c>
      <c r="R198" s="6" t="n">
        <v>7</v>
      </c>
      <c r="S198" s="6" t="n">
        <v>8</v>
      </c>
      <c r="U198" s="6" t="n">
        <v>8</v>
      </c>
      <c r="V198" s="6" t="n">
        <v>3.2</v>
      </c>
      <c r="W198" s="6" t="n">
        <v>24</v>
      </c>
      <c r="X198" s="7" t="n">
        <f aca="false">SUM(N198-P198)/V198</f>
        <v>0.1125</v>
      </c>
      <c r="Y198" s="6" t="n">
        <f aca="false">W198/V198</f>
        <v>7.5</v>
      </c>
      <c r="Z198" s="7" t="n">
        <v>0.12</v>
      </c>
      <c r="AA198" s="7" t="n">
        <v>0.05</v>
      </c>
      <c r="AB198" s="6" t="n">
        <f aca="false">SUM(Z198/AA198)</f>
        <v>2.4</v>
      </c>
      <c r="AC198" s="6" t="n">
        <v>45</v>
      </c>
      <c r="AD198" s="6" t="s">
        <v>11</v>
      </c>
      <c r="AE198" s="6" t="s">
        <v>11</v>
      </c>
      <c r="AJ198" s="6" t="n">
        <f aca="false">SUM(AI198*((AF198/2*AF198/2)*3.14))</f>
        <v>0</v>
      </c>
      <c r="AK198" s="6" t="s">
        <v>18</v>
      </c>
      <c r="AL198" s="6" t="s">
        <v>17</v>
      </c>
      <c r="AM198" s="6" t="s">
        <v>11</v>
      </c>
      <c r="AN198" s="6" t="s">
        <v>11</v>
      </c>
      <c r="AO198" s="6" t="s">
        <v>11</v>
      </c>
      <c r="AP198" s="6" t="n">
        <v>5</v>
      </c>
      <c r="AQ198" s="8" t="n">
        <f aca="false">SUM(U198-AP198)/U198</f>
        <v>0.375</v>
      </c>
      <c r="AT198" s="6" t="n">
        <v>0.14</v>
      </c>
      <c r="AU198" s="6" t="n">
        <v>0.18</v>
      </c>
      <c r="AV198" s="7" t="n">
        <f aca="false">SUM(AT198/AU198)</f>
        <v>0.777777777777778</v>
      </c>
      <c r="AW198" s="6" t="n">
        <v>0</v>
      </c>
      <c r="AX198" s="7" t="n">
        <f aca="false">(AW198/N198)</f>
        <v>0</v>
      </c>
      <c r="AY198" s="6" t="n">
        <v>0</v>
      </c>
      <c r="AZ198" s="4" t="s">
        <v>18</v>
      </c>
      <c r="BA198" s="6" t="n">
        <v>35</v>
      </c>
      <c r="BB198" s="6" t="s">
        <v>11</v>
      </c>
      <c r="BC198" s="6" t="s">
        <v>11</v>
      </c>
      <c r="BD198" s="6" t="s">
        <v>11</v>
      </c>
      <c r="BE198" s="6" t="s">
        <v>11</v>
      </c>
      <c r="BF198" s="6" t="s">
        <v>11</v>
      </c>
      <c r="BG198" s="6" t="s">
        <v>11</v>
      </c>
      <c r="BH198" s="6" t="s">
        <v>11</v>
      </c>
      <c r="BI198" s="6" t="s">
        <v>11</v>
      </c>
      <c r="BJ198" s="6" t="s">
        <v>11</v>
      </c>
      <c r="BK198" s="6" t="s">
        <v>11</v>
      </c>
      <c r="BL198" s="6" t="s">
        <v>11</v>
      </c>
      <c r="BM198" s="6" t="s">
        <v>11</v>
      </c>
      <c r="BN198" s="6" t="n">
        <v>0</v>
      </c>
      <c r="BO198" s="6" t="s">
        <v>11</v>
      </c>
      <c r="BP198" s="6" t="s">
        <v>11</v>
      </c>
    </row>
    <row r="199" customFormat="false" ht="13.2" hidden="false" customHeight="false" outlineLevel="0" collapsed="false">
      <c r="A199" s="4" t="s">
        <v>661</v>
      </c>
      <c r="B199" s="5" t="s">
        <v>662</v>
      </c>
      <c r="C199" s="6" t="s">
        <v>657</v>
      </c>
      <c r="E199" s="6" t="s">
        <v>663</v>
      </c>
      <c r="F199" s="6" t="n">
        <v>0.23</v>
      </c>
      <c r="G199" s="6" t="n">
        <f aca="false">SUM(N199/F199)</f>
        <v>2.17391304347826</v>
      </c>
      <c r="H199" s="6" t="n">
        <v>0.15</v>
      </c>
      <c r="I199" s="6" t="n">
        <v>0.08</v>
      </c>
      <c r="J199" s="6" t="n">
        <f aca="false">SUM(H199/I199)</f>
        <v>1.875</v>
      </c>
      <c r="K199" s="6" t="s">
        <v>257</v>
      </c>
      <c r="L199" s="6" t="s">
        <v>214</v>
      </c>
      <c r="M199" s="6" t="s">
        <v>216</v>
      </c>
      <c r="N199" s="6" t="n">
        <v>0.5</v>
      </c>
      <c r="O199" s="6" t="n">
        <v>0</v>
      </c>
      <c r="P199" s="6" t="n">
        <v>0.05</v>
      </c>
      <c r="Q199" s="6" t="n">
        <v>0.125</v>
      </c>
      <c r="R199" s="6" t="n">
        <v>7</v>
      </c>
      <c r="S199" s="6" t="n">
        <v>9</v>
      </c>
      <c r="U199" s="6" t="n">
        <v>8.5</v>
      </c>
      <c r="V199" s="6" t="n">
        <v>2.95</v>
      </c>
      <c r="W199" s="6" t="n">
        <v>24</v>
      </c>
      <c r="X199" s="7" t="n">
        <f aca="false">SUM(N199-P199)/V199</f>
        <v>0.152542372881356</v>
      </c>
      <c r="Y199" s="6" t="n">
        <f aca="false">W199/V199</f>
        <v>8.13559322033898</v>
      </c>
      <c r="Z199" s="7" t="n">
        <v>0.2</v>
      </c>
      <c r="AA199" s="7" t="n">
        <v>0.06</v>
      </c>
      <c r="AB199" s="6" t="n">
        <f aca="false">SUM(Z199/AA199)</f>
        <v>3.33333333333333</v>
      </c>
      <c r="AC199" s="6" t="n">
        <v>45</v>
      </c>
      <c r="AD199" s="6" t="s">
        <v>11</v>
      </c>
      <c r="AE199" s="6" t="s">
        <v>11</v>
      </c>
      <c r="AF199" s="7" t="n">
        <f aca="false">SUM(AH199+AG199)/2</f>
        <v>0.5</v>
      </c>
      <c r="AG199" s="6" t="n">
        <v>0.4</v>
      </c>
      <c r="AH199" s="6" t="n">
        <v>0.6</v>
      </c>
      <c r="AI199" s="6" t="n">
        <v>25</v>
      </c>
      <c r="AJ199" s="6" t="n">
        <f aca="false">SUM(AI199*((AF199/2*AF199/2)*3.14))</f>
        <v>4.90625</v>
      </c>
      <c r="AK199" s="6" t="s">
        <v>18</v>
      </c>
      <c r="AL199" s="6" t="s">
        <v>17</v>
      </c>
      <c r="AM199" s="6" t="s">
        <v>11</v>
      </c>
      <c r="AN199" s="6" t="s">
        <v>11</v>
      </c>
      <c r="AO199" s="6" t="s">
        <v>11</v>
      </c>
      <c r="AP199" s="6" t="n">
        <v>3</v>
      </c>
      <c r="AQ199" s="8" t="n">
        <f aca="false">SUM(U199-AP199)/U199</f>
        <v>0.647058823529412</v>
      </c>
      <c r="AT199" s="6" t="n">
        <v>0.17</v>
      </c>
      <c r="AU199" s="6" t="n">
        <v>0.16</v>
      </c>
      <c r="AV199" s="7" t="n">
        <f aca="false">SUM(AT199/AU199)</f>
        <v>1.0625</v>
      </c>
      <c r="AW199" s="6" t="n">
        <v>0</v>
      </c>
      <c r="AX199" s="7" t="n">
        <f aca="false">(AW199/N199)</f>
        <v>0</v>
      </c>
      <c r="AY199" s="6" t="n">
        <v>0</v>
      </c>
      <c r="AZ199" s="4" t="s">
        <v>18</v>
      </c>
      <c r="BA199" s="6" t="n">
        <v>30</v>
      </c>
      <c r="BB199" s="6" t="s">
        <v>11</v>
      </c>
      <c r="BC199" s="6" t="s">
        <v>11</v>
      </c>
      <c r="BD199" s="6" t="s">
        <v>11</v>
      </c>
      <c r="BE199" s="6" t="s">
        <v>11</v>
      </c>
      <c r="BF199" s="6" t="s">
        <v>11</v>
      </c>
      <c r="BG199" s="6" t="s">
        <v>11</v>
      </c>
      <c r="BH199" s="6" t="s">
        <v>11</v>
      </c>
      <c r="BI199" s="6" t="s">
        <v>11</v>
      </c>
      <c r="BJ199" s="6" t="s">
        <v>11</v>
      </c>
      <c r="BK199" s="6" t="s">
        <v>11</v>
      </c>
      <c r="BL199" s="6" t="s">
        <v>11</v>
      </c>
      <c r="BM199" s="6" t="s">
        <v>11</v>
      </c>
      <c r="BN199" s="6" t="n">
        <v>0</v>
      </c>
      <c r="BO199" s="6" t="s">
        <v>11</v>
      </c>
      <c r="BP199" s="6" t="s">
        <v>11</v>
      </c>
    </row>
    <row r="200" customFormat="false" ht="13.2" hidden="false" customHeight="false" outlineLevel="0" collapsed="false">
      <c r="A200" s="4" t="s">
        <v>664</v>
      </c>
      <c r="B200" s="5" t="s">
        <v>205</v>
      </c>
      <c r="C200" s="6" t="s">
        <v>665</v>
      </c>
      <c r="E200" s="6" t="s">
        <v>666</v>
      </c>
      <c r="F200" s="6" t="n">
        <v>0.3</v>
      </c>
      <c r="G200" s="6" t="n">
        <f aca="false">SUM(N200/F200)</f>
        <v>1.5</v>
      </c>
      <c r="H200" s="6" t="n">
        <v>0.27</v>
      </c>
      <c r="I200" s="6" t="n">
        <v>0.03</v>
      </c>
      <c r="J200" s="6" t="n">
        <f aca="false">SUM(H200/I200)</f>
        <v>9</v>
      </c>
      <c r="K200" s="6" t="s">
        <v>208</v>
      </c>
      <c r="L200" s="6" t="s">
        <v>209</v>
      </c>
      <c r="M200" s="6" t="s">
        <v>261</v>
      </c>
      <c r="N200" s="6" t="n">
        <v>0.45</v>
      </c>
      <c r="O200" s="6" t="n">
        <v>0</v>
      </c>
      <c r="P200" s="6" t="n">
        <v>0.07</v>
      </c>
      <c r="Q200" s="6" t="n">
        <v>0.16</v>
      </c>
      <c r="U200" s="6" t="n">
        <v>12</v>
      </c>
      <c r="V200" s="6" t="n">
        <v>3.3</v>
      </c>
      <c r="W200" s="6" t="n">
        <v>33</v>
      </c>
      <c r="X200" s="7" t="n">
        <f aca="false">SUM(N200-P200)/V200</f>
        <v>0.115151515151515</v>
      </c>
      <c r="Y200" s="6" t="n">
        <f aca="false">W200/V200</f>
        <v>10</v>
      </c>
      <c r="Z200" s="7" t="n">
        <v>0.12</v>
      </c>
      <c r="AA200" s="7" t="n">
        <v>0.08</v>
      </c>
      <c r="AB200" s="6" t="n">
        <f aca="false">SUM(Z200/AA200)</f>
        <v>1.5</v>
      </c>
      <c r="AC200" s="6" t="n">
        <v>0</v>
      </c>
      <c r="AD200" s="6" t="s">
        <v>11</v>
      </c>
      <c r="AE200" s="6" t="s">
        <v>11</v>
      </c>
      <c r="AJ200" s="6" t="n">
        <f aca="false">SUM(AI200*((AF200/2*AF200/2)*3.14))</f>
        <v>0</v>
      </c>
      <c r="AK200" s="6" t="s">
        <v>18</v>
      </c>
      <c r="AL200" s="6" t="s">
        <v>33</v>
      </c>
      <c r="AM200" s="6" t="s">
        <v>33</v>
      </c>
      <c r="AN200" s="6" t="s">
        <v>17</v>
      </c>
      <c r="AO200" s="6" t="s">
        <v>11</v>
      </c>
      <c r="AP200" s="6" t="n">
        <v>0</v>
      </c>
      <c r="AQ200" s="8" t="n">
        <f aca="false">((U200-AP200)/U200)</f>
        <v>1</v>
      </c>
      <c r="AX200" s="7" t="n">
        <f aca="false">(AW200/N200)</f>
        <v>0</v>
      </c>
      <c r="BN200" s="6" t="n">
        <v>0</v>
      </c>
      <c r="BO200" s="6" t="s">
        <v>11</v>
      </c>
      <c r="BP200" s="6" t="s">
        <v>11</v>
      </c>
    </row>
    <row r="201" customFormat="false" ht="13.2" hidden="false" customHeight="false" outlineLevel="0" collapsed="false">
      <c r="A201" s="4" t="s">
        <v>664</v>
      </c>
      <c r="B201" s="5" t="s">
        <v>667</v>
      </c>
      <c r="C201" s="6" t="s">
        <v>665</v>
      </c>
      <c r="E201" s="6" t="s">
        <v>668</v>
      </c>
      <c r="F201" s="6" t="n">
        <v>0.31</v>
      </c>
      <c r="G201" s="6" t="n">
        <f aca="false">SUM(N201/F201)</f>
        <v>1.35483870967742</v>
      </c>
      <c r="H201" s="6" t="n">
        <v>0.28</v>
      </c>
      <c r="I201" s="6" t="n">
        <v>0.03</v>
      </c>
      <c r="J201" s="6" t="n">
        <f aca="false">SUM(H201/I201)</f>
        <v>9.33333333333333</v>
      </c>
      <c r="K201" s="6" t="s">
        <v>208</v>
      </c>
      <c r="L201" s="6" t="s">
        <v>209</v>
      </c>
      <c r="M201" s="6" t="s">
        <v>261</v>
      </c>
      <c r="N201" s="6" t="n">
        <v>0.42</v>
      </c>
      <c r="O201" s="6" t="n">
        <v>0</v>
      </c>
      <c r="U201" s="6" t="n">
        <v>12</v>
      </c>
      <c r="Y201" s="6" t="n">
        <v>11</v>
      </c>
      <c r="AE201" s="6" t="s">
        <v>11</v>
      </c>
      <c r="AJ201" s="6" t="n">
        <f aca="false">SUM(AI201*((AF201/2*AF201/2)*3.14))</f>
        <v>0</v>
      </c>
      <c r="AK201" s="6" t="s">
        <v>18</v>
      </c>
      <c r="AP201" s="6" t="n">
        <v>0</v>
      </c>
      <c r="AQ201" s="8" t="n">
        <f aca="false">((U201-AP201)/U201)</f>
        <v>1</v>
      </c>
      <c r="AR201" s="6" t="n">
        <v>0.1</v>
      </c>
      <c r="AS201" s="7" t="n">
        <f aca="false">SUM(AR201/N201)</f>
        <v>0.238095238095238</v>
      </c>
      <c r="AT201" s="6" t="n">
        <v>0.13</v>
      </c>
      <c r="AU201" s="6" t="n">
        <v>0.17</v>
      </c>
      <c r="AV201" s="7" t="n">
        <f aca="false">SUM(AT201/AU201)</f>
        <v>0.764705882352941</v>
      </c>
      <c r="AW201" s="6" t="n">
        <v>0.07</v>
      </c>
      <c r="AX201" s="7" t="n">
        <f aca="false">(AW201/N201)</f>
        <v>0.166666666666667</v>
      </c>
      <c r="AY201" s="6" t="n">
        <v>1</v>
      </c>
      <c r="BA201" s="6" t="n">
        <v>30</v>
      </c>
      <c r="BB201" s="6" t="s">
        <v>11</v>
      </c>
      <c r="BC201" s="6" t="s">
        <v>17</v>
      </c>
      <c r="BD201" s="6" t="s">
        <v>33</v>
      </c>
      <c r="BE201" s="6" t="s">
        <v>33</v>
      </c>
      <c r="BF201" s="6" t="s">
        <v>11</v>
      </c>
      <c r="BG201" s="6" t="s">
        <v>11</v>
      </c>
      <c r="BH201" s="6" t="s">
        <v>11</v>
      </c>
      <c r="BI201" s="6" t="s">
        <v>10</v>
      </c>
      <c r="BJ201" s="6" t="s">
        <v>11</v>
      </c>
      <c r="BK201" s="6" t="s">
        <v>11</v>
      </c>
      <c r="BL201" s="6" t="s">
        <v>11</v>
      </c>
      <c r="BM201" s="6" t="s">
        <v>11</v>
      </c>
      <c r="BP201" s="6" t="s">
        <v>11</v>
      </c>
    </row>
    <row r="202" customFormat="false" ht="13.2" hidden="false" customHeight="false" outlineLevel="0" collapsed="false">
      <c r="A202" s="4" t="s">
        <v>669</v>
      </c>
      <c r="B202" s="16" t="s">
        <v>670</v>
      </c>
      <c r="C202" s="6" t="s">
        <v>665</v>
      </c>
      <c r="E202" s="6" t="s">
        <v>671</v>
      </c>
      <c r="F202" s="6" t="n">
        <v>0.19</v>
      </c>
      <c r="G202" s="6" t="n">
        <f aca="false">SUM(N202/F202)</f>
        <v>1.68421052631579</v>
      </c>
      <c r="H202" s="6" t="n">
        <v>0.16</v>
      </c>
      <c r="I202" s="6" t="n">
        <v>0.03</v>
      </c>
      <c r="J202" s="6" t="n">
        <f aca="false">SUM(H202/I202)</f>
        <v>5.33333333333333</v>
      </c>
      <c r="K202" s="6" t="s">
        <v>208</v>
      </c>
      <c r="L202" s="6" t="s">
        <v>209</v>
      </c>
      <c r="M202" s="6" t="s">
        <v>261</v>
      </c>
      <c r="N202" s="6" t="n">
        <v>0.32</v>
      </c>
      <c r="O202" s="6" t="n">
        <v>0</v>
      </c>
      <c r="Z202" s="7" t="n">
        <v>0.07</v>
      </c>
      <c r="AA202" s="7" t="n">
        <v>0.04</v>
      </c>
      <c r="AB202" s="6" t="n">
        <f aca="false">SUM(Z202/AA202)</f>
        <v>1.75</v>
      </c>
      <c r="AC202" s="6" t="n">
        <v>0</v>
      </c>
      <c r="AD202" s="6" t="s">
        <v>11</v>
      </c>
      <c r="AE202" s="6" t="s">
        <v>11</v>
      </c>
      <c r="AJ202" s="6" t="n">
        <f aca="false">SUM(AI202*((AF202/2*AF202/2)*3.14))</f>
        <v>0</v>
      </c>
      <c r="AK202" s="6" t="s">
        <v>18</v>
      </c>
      <c r="AL202" s="6" t="s">
        <v>33</v>
      </c>
      <c r="AM202" s="6" t="s">
        <v>33</v>
      </c>
      <c r="AN202" s="6" t="s">
        <v>17</v>
      </c>
      <c r="AO202" s="6" t="s">
        <v>11</v>
      </c>
      <c r="AP202" s="6" t="n">
        <v>0</v>
      </c>
      <c r="AX202" s="7" t="n">
        <f aca="false">(AW202/N202)</f>
        <v>0</v>
      </c>
      <c r="BN202" s="6" t="n">
        <v>0</v>
      </c>
      <c r="BO202" s="6" t="s">
        <v>11</v>
      </c>
      <c r="BP202" s="6" t="s">
        <v>11</v>
      </c>
    </row>
    <row r="203" customFormat="false" ht="13.2" hidden="false" customHeight="false" outlineLevel="0" collapsed="false">
      <c r="A203" s="4" t="s">
        <v>669</v>
      </c>
      <c r="B203" s="5" t="s">
        <v>672</v>
      </c>
      <c r="C203" s="6" t="s">
        <v>665</v>
      </c>
      <c r="E203" s="6" t="s">
        <v>673</v>
      </c>
      <c r="F203" s="6" t="n">
        <v>0.3</v>
      </c>
      <c r="G203" s="6" t="n">
        <f aca="false">SUM(N203/F203)</f>
        <v>1.33333333333333</v>
      </c>
      <c r="H203" s="6" t="n">
        <v>0.23</v>
      </c>
      <c r="I203" s="6" t="n">
        <v>0.07</v>
      </c>
      <c r="J203" s="6" t="n">
        <f aca="false">SUM(H203/I203)</f>
        <v>3.28571428571429</v>
      </c>
      <c r="K203" s="6" t="s">
        <v>208</v>
      </c>
      <c r="L203" s="6" t="s">
        <v>214</v>
      </c>
      <c r="M203" s="6" t="s">
        <v>261</v>
      </c>
      <c r="N203" s="6" t="n">
        <v>0.4</v>
      </c>
      <c r="O203" s="6" t="n">
        <v>0</v>
      </c>
      <c r="U203" s="6" t="n">
        <v>11</v>
      </c>
      <c r="Y203" s="6" t="n">
        <v>11</v>
      </c>
      <c r="AE203" s="6" t="s">
        <v>11</v>
      </c>
      <c r="AJ203" s="6" t="n">
        <f aca="false">SUM(AI203*((AF203/2*AF203/2)*3.14))</f>
        <v>0</v>
      </c>
      <c r="AP203" s="6" t="n">
        <v>0</v>
      </c>
      <c r="AQ203" s="8" t="n">
        <f aca="false">((U203-AP203)/U203)</f>
        <v>1</v>
      </c>
      <c r="AR203" s="6" t="n">
        <v>0.09</v>
      </c>
      <c r="AS203" s="7" t="n">
        <f aca="false">SUM(AR203/N203)</f>
        <v>0.225</v>
      </c>
      <c r="AT203" s="6" t="n">
        <v>0.12</v>
      </c>
      <c r="AU203" s="6" t="n">
        <v>0.15</v>
      </c>
      <c r="AV203" s="7" t="n">
        <f aca="false">SUM(AT203/AU203)</f>
        <v>0.8</v>
      </c>
      <c r="AW203" s="6" t="n">
        <v>0.07</v>
      </c>
      <c r="AX203" s="7" t="n">
        <f aca="false">(AW203/N203)</f>
        <v>0.175</v>
      </c>
      <c r="AY203" s="6" t="n">
        <v>1</v>
      </c>
      <c r="BA203" s="6" t="n">
        <v>30</v>
      </c>
      <c r="BB203" s="6" t="s">
        <v>11</v>
      </c>
      <c r="BC203" s="6" t="s">
        <v>33</v>
      </c>
      <c r="BD203" s="6" t="s">
        <v>33</v>
      </c>
      <c r="BE203" s="6" t="s">
        <v>33</v>
      </c>
      <c r="BF203" s="6" t="s">
        <v>11</v>
      </c>
      <c r="BG203" s="6" t="s">
        <v>11</v>
      </c>
      <c r="BH203" s="6" t="s">
        <v>11</v>
      </c>
      <c r="BI203" s="6" t="s">
        <v>11</v>
      </c>
      <c r="BJ203" s="6" t="s">
        <v>11</v>
      </c>
      <c r="BK203" s="6" t="s">
        <v>11</v>
      </c>
      <c r="BL203" s="6" t="s">
        <v>11</v>
      </c>
      <c r="BM203" s="6" t="s">
        <v>11</v>
      </c>
      <c r="BP203" s="6" t="s">
        <v>11</v>
      </c>
    </row>
    <row r="204" customFormat="false" ht="13.2" hidden="false" customHeight="false" outlineLevel="0" collapsed="false">
      <c r="A204" s="4" t="s">
        <v>434</v>
      </c>
      <c r="B204" s="5" t="s">
        <v>674</v>
      </c>
      <c r="C204" s="6" t="s">
        <v>675</v>
      </c>
      <c r="D204" s="6" t="s">
        <v>676</v>
      </c>
      <c r="E204" s="6" t="s">
        <v>677</v>
      </c>
      <c r="F204" s="6" t="n">
        <v>0.25</v>
      </c>
      <c r="G204" s="6" t="n">
        <v>1.8</v>
      </c>
      <c r="H204" s="6" t="n">
        <v>0.125</v>
      </c>
      <c r="I204" s="6" t="n">
        <f aca="false">SUM(F204-H204)</f>
        <v>0.125</v>
      </c>
      <c r="K204" s="6" t="s">
        <v>208</v>
      </c>
      <c r="L204" s="6" t="s">
        <v>209</v>
      </c>
      <c r="M204" s="6" t="s">
        <v>209</v>
      </c>
      <c r="N204" s="6" t="n">
        <v>0.45</v>
      </c>
      <c r="O204" s="6" t="n">
        <v>2</v>
      </c>
      <c r="P204" s="6" t="n">
        <v>0.037</v>
      </c>
      <c r="Q204" s="6" t="n">
        <v>0.11</v>
      </c>
      <c r="R204" s="6" t="n">
        <v>6</v>
      </c>
      <c r="S204" s="6" t="n">
        <v>7</v>
      </c>
      <c r="T204" s="6" t="n">
        <v>7.5</v>
      </c>
      <c r="U204" s="6" t="n">
        <v>8</v>
      </c>
      <c r="V204" s="6" t="n">
        <v>3.2</v>
      </c>
      <c r="W204" s="6" t="n">
        <v>22</v>
      </c>
      <c r="X204" s="7" t="n">
        <f aca="false">SUM(N204-P204)/V204</f>
        <v>0.1290625</v>
      </c>
      <c r="Y204" s="6" t="n">
        <f aca="false">W204/V204</f>
        <v>6.875</v>
      </c>
      <c r="Z204" s="7" t="n">
        <v>0.163</v>
      </c>
      <c r="AA204" s="7" t="n">
        <v>0.075</v>
      </c>
      <c r="AB204" s="6" t="n">
        <f aca="false">SUM(Z204/AA204)</f>
        <v>2.17333333333333</v>
      </c>
      <c r="AC204" s="6" t="n">
        <v>80</v>
      </c>
      <c r="AD204" s="6" t="s">
        <v>11</v>
      </c>
      <c r="AE204" s="6" t="s">
        <v>11</v>
      </c>
      <c r="AF204" s="7" t="n">
        <v>0.99</v>
      </c>
      <c r="AG204" s="6" t="n">
        <v>0.68</v>
      </c>
      <c r="AH204" s="6" t="n">
        <v>1.37</v>
      </c>
      <c r="AI204" s="6" t="n">
        <v>16</v>
      </c>
      <c r="AJ204" s="6" t="n">
        <f aca="false">SUM(AI204*((AF204/2*AF204/2)*3.14))</f>
        <v>12.310056</v>
      </c>
      <c r="AK204" s="6" t="s">
        <v>18</v>
      </c>
      <c r="AL204" s="6" t="s">
        <v>17</v>
      </c>
      <c r="AM204" s="6" t="s">
        <v>11</v>
      </c>
      <c r="AN204" s="6" t="s">
        <v>11</v>
      </c>
      <c r="AO204" s="6" t="s">
        <v>11</v>
      </c>
      <c r="AP204" s="6" t="n">
        <v>8</v>
      </c>
      <c r="AQ204" s="8" t="n">
        <f aca="false">SUM(U204-AP204)/U204</f>
        <v>0</v>
      </c>
      <c r="AX204" s="7" t="n">
        <f aca="false">(AW204/N204)</f>
        <v>0</v>
      </c>
      <c r="BM204" s="6" t="s">
        <v>11</v>
      </c>
      <c r="BN204" s="6" t="n">
        <v>0.5</v>
      </c>
      <c r="BO204" s="6" t="s">
        <v>18</v>
      </c>
      <c r="BP204" s="6" t="s">
        <v>11</v>
      </c>
    </row>
    <row r="205" customFormat="false" ht="13.2" hidden="false" customHeight="false" outlineLevel="0" collapsed="false">
      <c r="A205" s="4" t="s">
        <v>434</v>
      </c>
      <c r="B205" s="5" t="s">
        <v>678</v>
      </c>
      <c r="C205" s="6" t="s">
        <v>675</v>
      </c>
      <c r="D205" s="6" t="s">
        <v>676</v>
      </c>
      <c r="E205" s="6" t="s">
        <v>679</v>
      </c>
      <c r="I205" s="6" t="n">
        <f aca="false">SUM(F205-H205)</f>
        <v>0</v>
      </c>
      <c r="N205" s="6" t="n">
        <v>0.51</v>
      </c>
      <c r="O205" s="6" t="n">
        <v>2</v>
      </c>
      <c r="P205" s="6" t="n">
        <v>0.043</v>
      </c>
      <c r="Q205" s="6" t="n">
        <v>0.114</v>
      </c>
      <c r="R205" s="6" t="n">
        <v>6</v>
      </c>
      <c r="S205" s="6" t="n">
        <v>7</v>
      </c>
      <c r="T205" s="6" t="n">
        <v>7.5</v>
      </c>
      <c r="U205" s="6" t="n">
        <v>7.5</v>
      </c>
      <c r="V205" s="6" t="n">
        <v>3.4</v>
      </c>
      <c r="W205" s="6" t="n">
        <v>24</v>
      </c>
      <c r="X205" s="7" t="n">
        <f aca="false">SUM(N205-P205)/V205</f>
        <v>0.137352941176471</v>
      </c>
      <c r="Y205" s="6" t="n">
        <f aca="false">W205/V205</f>
        <v>7.05882352941176</v>
      </c>
      <c r="Z205" s="7" t="n">
        <v>0.2</v>
      </c>
      <c r="AA205" s="7" t="n">
        <v>0.1</v>
      </c>
      <c r="AB205" s="6" t="n">
        <f aca="false">SUM(Z205/AA205)</f>
        <v>2</v>
      </c>
      <c r="AC205" s="6" t="n">
        <v>80</v>
      </c>
      <c r="AD205" s="6" t="s">
        <v>11</v>
      </c>
      <c r="AE205" s="6" t="s">
        <v>11</v>
      </c>
      <c r="AF205" s="7" t="n">
        <v>0.92</v>
      </c>
      <c r="AG205" s="6" t="n">
        <v>0.53</v>
      </c>
      <c r="AH205" s="6" t="n">
        <v>1.18</v>
      </c>
      <c r="AI205" s="6" t="n">
        <v>20</v>
      </c>
      <c r="AJ205" s="6" t="n">
        <f aca="false">SUM(AI205*((AF205/2*AF205/2)*3.14))</f>
        <v>13.28848</v>
      </c>
      <c r="AK205" s="6" t="s">
        <v>18</v>
      </c>
      <c r="AL205" s="6" t="s">
        <v>17</v>
      </c>
      <c r="AM205" s="6" t="s">
        <v>11</v>
      </c>
      <c r="AN205" s="6" t="s">
        <v>11</v>
      </c>
      <c r="AO205" s="6" t="s">
        <v>11</v>
      </c>
      <c r="AP205" s="6" t="n">
        <v>7.5</v>
      </c>
      <c r="AQ205" s="8" t="n">
        <f aca="false">SUM(U205-AP205)/U205</f>
        <v>0</v>
      </c>
      <c r="AX205" s="7" t="n">
        <f aca="false">(AW205/N205)</f>
        <v>0</v>
      </c>
      <c r="BM205" s="6" t="s">
        <v>11</v>
      </c>
      <c r="BN205" s="6" t="n">
        <v>0</v>
      </c>
      <c r="BO205" s="6" t="s">
        <v>18</v>
      </c>
      <c r="BP205" s="6" t="s">
        <v>11</v>
      </c>
    </row>
    <row r="206" customFormat="false" ht="13.2" hidden="false" customHeight="false" outlineLevel="0" collapsed="false">
      <c r="A206" s="4" t="s">
        <v>434</v>
      </c>
      <c r="B206" s="5" t="s">
        <v>680</v>
      </c>
      <c r="C206" s="6" t="s">
        <v>675</v>
      </c>
      <c r="D206" s="6" t="s">
        <v>676</v>
      </c>
      <c r="E206" s="6" t="s">
        <v>681</v>
      </c>
      <c r="I206" s="6" t="n">
        <f aca="false">SUM(F206-H206)</f>
        <v>0</v>
      </c>
      <c r="N206" s="6" t="n">
        <v>0.45</v>
      </c>
      <c r="O206" s="6" t="n">
        <v>2</v>
      </c>
      <c r="P206" s="6" t="n">
        <v>0.05</v>
      </c>
      <c r="Q206" s="6" t="n">
        <v>0.137</v>
      </c>
      <c r="R206" s="6" t="n">
        <v>6</v>
      </c>
      <c r="S206" s="6" t="n">
        <v>7</v>
      </c>
      <c r="T206" s="6" t="n">
        <v>8</v>
      </c>
      <c r="U206" s="6" t="n">
        <v>7.5</v>
      </c>
      <c r="V206" s="6" t="n">
        <v>3.7</v>
      </c>
      <c r="W206" s="6" t="n">
        <v>27</v>
      </c>
      <c r="X206" s="7" t="n">
        <f aca="false">SUM(N206-P206)/V206</f>
        <v>0.108108108108108</v>
      </c>
      <c r="Y206" s="6" t="n">
        <f aca="false">W206/V206</f>
        <v>7.2972972972973</v>
      </c>
      <c r="Z206" s="7" t="n">
        <v>0.163</v>
      </c>
      <c r="AA206" s="7" t="n">
        <v>0.068</v>
      </c>
      <c r="AB206" s="6" t="n">
        <f aca="false">SUM(Z206/AA206)</f>
        <v>2.39705882352941</v>
      </c>
      <c r="AC206" s="6" t="n">
        <v>75</v>
      </c>
      <c r="AD206" s="6" t="s">
        <v>11</v>
      </c>
      <c r="AE206" s="6" t="s">
        <v>11</v>
      </c>
      <c r="AF206" s="7" t="n">
        <v>0.76</v>
      </c>
      <c r="AG206" s="6" t="n">
        <v>0.53</v>
      </c>
      <c r="AH206" s="6" t="n">
        <v>1.32</v>
      </c>
      <c r="AI206" s="6" t="n">
        <v>20</v>
      </c>
      <c r="AJ206" s="6" t="n">
        <f aca="false">SUM(AI206*((AF206/2*AF206/2)*3.14))</f>
        <v>9.06832</v>
      </c>
      <c r="AK206" s="6" t="s">
        <v>210</v>
      </c>
      <c r="AL206" s="6" t="s">
        <v>33</v>
      </c>
      <c r="AM206" s="6" t="s">
        <v>11</v>
      </c>
      <c r="AN206" s="6" t="s">
        <v>11</v>
      </c>
      <c r="AO206" s="6" t="s">
        <v>11</v>
      </c>
      <c r="AP206" s="6" t="n">
        <v>7</v>
      </c>
      <c r="AQ206" s="8" t="n">
        <f aca="false">SUM(U206-AP206)/U206</f>
        <v>0.0666666666666667</v>
      </c>
      <c r="AX206" s="7" t="n">
        <f aca="false">(AW206/N206)</f>
        <v>0</v>
      </c>
      <c r="BM206" s="6" t="s">
        <v>11</v>
      </c>
      <c r="BN206" s="6" t="n">
        <v>0.3</v>
      </c>
      <c r="BO206" s="6" t="s">
        <v>18</v>
      </c>
      <c r="BP206" s="6" t="s">
        <v>11</v>
      </c>
    </row>
    <row r="207" customFormat="false" ht="13.2" hidden="false" customHeight="false" outlineLevel="0" collapsed="false">
      <c r="A207" s="4" t="s">
        <v>454</v>
      </c>
      <c r="B207" s="5" t="s">
        <v>682</v>
      </c>
      <c r="C207" s="6" t="s">
        <v>675</v>
      </c>
      <c r="D207" s="6" t="s">
        <v>676</v>
      </c>
      <c r="E207" s="6" t="s">
        <v>683</v>
      </c>
      <c r="G207" s="6" t="n">
        <v>1.61</v>
      </c>
      <c r="J207" s="6" t="n">
        <v>1</v>
      </c>
      <c r="K207" s="6" t="s">
        <v>208</v>
      </c>
      <c r="L207" s="6" t="s">
        <v>214</v>
      </c>
      <c r="M207" s="6" t="s">
        <v>214</v>
      </c>
      <c r="N207" s="6" t="n">
        <v>0.37</v>
      </c>
      <c r="O207" s="6" t="n">
        <v>2</v>
      </c>
      <c r="P207" s="6" t="n">
        <v>0.04</v>
      </c>
      <c r="R207" s="6" t="n">
        <v>6</v>
      </c>
      <c r="U207" s="6" t="n">
        <v>7</v>
      </c>
      <c r="X207" s="7" t="n">
        <v>0.12</v>
      </c>
      <c r="Y207" s="6" t="n">
        <v>6.5</v>
      </c>
      <c r="AB207" s="8" t="n">
        <v>2.5</v>
      </c>
      <c r="AC207" s="6" t="n">
        <v>80</v>
      </c>
      <c r="AD207" s="6" t="s">
        <v>11</v>
      </c>
      <c r="AE207" s="6" t="s">
        <v>11</v>
      </c>
      <c r="AL207" s="6" t="s">
        <v>33</v>
      </c>
      <c r="AM207" s="6" t="s">
        <v>11</v>
      </c>
      <c r="AN207" s="6" t="s">
        <v>11</v>
      </c>
      <c r="AO207" s="6" t="s">
        <v>11</v>
      </c>
      <c r="AQ207" s="8" t="n">
        <v>0.1</v>
      </c>
      <c r="AS207" s="7" t="n">
        <v>0.22</v>
      </c>
      <c r="AV207" s="7" t="n">
        <v>1</v>
      </c>
      <c r="AW207" s="6" t="n">
        <v>0</v>
      </c>
      <c r="AX207" s="7" t="n">
        <f aca="false">(AW207/N207)</f>
        <v>0</v>
      </c>
      <c r="AY207" s="6" t="n">
        <v>0</v>
      </c>
      <c r="AZ207" s="7"/>
      <c r="BA207" s="6" t="n">
        <v>50</v>
      </c>
      <c r="BB207" s="6" t="s">
        <v>11</v>
      </c>
      <c r="BC207" s="6" t="s">
        <v>11</v>
      </c>
      <c r="BD207" s="6" t="s">
        <v>17</v>
      </c>
      <c r="BE207" s="6" t="s">
        <v>17</v>
      </c>
      <c r="BF207" s="6" t="s">
        <v>10</v>
      </c>
      <c r="BG207" s="6" t="s">
        <v>10</v>
      </c>
      <c r="BH207" s="6" t="s">
        <v>17</v>
      </c>
      <c r="BI207" s="6" t="s">
        <v>11</v>
      </c>
      <c r="BJ207" s="6" t="s">
        <v>33</v>
      </c>
      <c r="BK207" s="6" t="s">
        <v>33</v>
      </c>
      <c r="BL207" s="6" t="s">
        <v>11</v>
      </c>
      <c r="BM207" s="6" t="s">
        <v>10</v>
      </c>
      <c r="BN207" s="6" t="n">
        <v>0.7</v>
      </c>
      <c r="BO207" s="6" t="s">
        <v>10</v>
      </c>
      <c r="BP207" s="6" t="s">
        <v>11</v>
      </c>
    </row>
    <row r="208" customFormat="false" ht="13.2" hidden="false" customHeight="false" outlineLevel="0" collapsed="false">
      <c r="A208" s="4" t="s">
        <v>454</v>
      </c>
      <c r="B208" s="5" t="s">
        <v>684</v>
      </c>
      <c r="C208" s="6" t="s">
        <v>675</v>
      </c>
      <c r="D208" s="6" t="s">
        <v>676</v>
      </c>
      <c r="E208" s="6" t="s">
        <v>685</v>
      </c>
      <c r="G208" s="6" t="n">
        <v>2.08</v>
      </c>
      <c r="J208" s="6" t="n">
        <v>1.33</v>
      </c>
      <c r="K208" s="6" t="s">
        <v>208</v>
      </c>
      <c r="L208" s="6" t="s">
        <v>216</v>
      </c>
      <c r="M208" s="6" t="s">
        <v>214</v>
      </c>
      <c r="N208" s="6" t="n">
        <v>0.48</v>
      </c>
      <c r="O208" s="6" t="n">
        <v>2</v>
      </c>
      <c r="P208" s="6" t="n">
        <v>0.03</v>
      </c>
      <c r="R208" s="6" t="n">
        <v>7</v>
      </c>
      <c r="U208" s="6" t="n">
        <v>7</v>
      </c>
      <c r="X208" s="7" t="n">
        <v>0.145</v>
      </c>
      <c r="Y208" s="6" t="n">
        <v>7</v>
      </c>
      <c r="AB208" s="8" t="n">
        <v>2.6</v>
      </c>
      <c r="AC208" s="6" t="n">
        <v>80</v>
      </c>
      <c r="AD208" s="6" t="s">
        <v>11</v>
      </c>
      <c r="AE208" s="6" t="s">
        <v>11</v>
      </c>
      <c r="AL208" s="6" t="s">
        <v>33</v>
      </c>
      <c r="AM208" s="6" t="s">
        <v>11</v>
      </c>
      <c r="AN208" s="6" t="s">
        <v>11</v>
      </c>
      <c r="AO208" s="6" t="s">
        <v>11</v>
      </c>
      <c r="AQ208" s="8" t="n">
        <v>0.3</v>
      </c>
      <c r="AS208" s="7" t="n">
        <v>0.11</v>
      </c>
      <c r="AV208" s="7" t="n">
        <v>1</v>
      </c>
      <c r="AW208" s="6" t="n">
        <v>0</v>
      </c>
      <c r="AX208" s="7" t="n">
        <f aca="false">(AW208/N208)</f>
        <v>0</v>
      </c>
      <c r="AY208" s="6" t="n">
        <v>0</v>
      </c>
      <c r="AZ208" s="7"/>
      <c r="BA208" s="6" t="n">
        <v>45</v>
      </c>
      <c r="BB208" s="6" t="s">
        <v>11</v>
      </c>
      <c r="BC208" s="6" t="s">
        <v>11</v>
      </c>
      <c r="BD208" s="6" t="s">
        <v>10</v>
      </c>
      <c r="BE208" s="6" t="s">
        <v>17</v>
      </c>
      <c r="BF208" s="6" t="s">
        <v>10</v>
      </c>
      <c r="BG208" s="6" t="s">
        <v>10</v>
      </c>
      <c r="BH208" s="6" t="s">
        <v>10</v>
      </c>
      <c r="BI208" s="6" t="s">
        <v>33</v>
      </c>
      <c r="BJ208" s="6" t="s">
        <v>11</v>
      </c>
      <c r="BK208" s="6" t="s">
        <v>11</v>
      </c>
      <c r="BL208" s="6" t="s">
        <v>11</v>
      </c>
      <c r="BM208" s="6" t="s">
        <v>17</v>
      </c>
      <c r="BN208" s="6" t="n">
        <v>0.8</v>
      </c>
      <c r="BO208" s="6" t="s">
        <v>10</v>
      </c>
      <c r="BP208" s="6" t="s">
        <v>11</v>
      </c>
    </row>
    <row r="209" customFormat="false" ht="13.2" hidden="false" customHeight="false" outlineLevel="0" collapsed="false">
      <c r="A209" s="4" t="s">
        <v>686</v>
      </c>
      <c r="B209" s="5" t="s">
        <v>687</v>
      </c>
      <c r="C209" s="6" t="s">
        <v>688</v>
      </c>
      <c r="E209" s="6" t="s">
        <v>689</v>
      </c>
      <c r="F209" s="6" t="n">
        <v>0.254</v>
      </c>
      <c r="G209" s="6" t="n">
        <f aca="false">SUM(N209/F209)</f>
        <v>1.8503937007874</v>
      </c>
      <c r="H209" s="6" t="n">
        <v>0.145</v>
      </c>
      <c r="I209" s="6" t="n">
        <f aca="false">SUM(F209-H209)</f>
        <v>0.109</v>
      </c>
      <c r="J209" s="6" t="n">
        <f aca="false">SUM(H209/I209)</f>
        <v>1.3302752293578</v>
      </c>
      <c r="K209" s="6" t="s">
        <v>208</v>
      </c>
      <c r="L209" s="6" t="s">
        <v>257</v>
      </c>
      <c r="M209" s="6" t="s">
        <v>261</v>
      </c>
      <c r="N209" s="6" t="n">
        <v>0.47</v>
      </c>
      <c r="O209" s="6" t="n">
        <v>0</v>
      </c>
      <c r="U209" s="6" t="n">
        <v>7</v>
      </c>
      <c r="AE209" s="6"/>
      <c r="AJ209" s="6" t="n">
        <f aca="false">SUM(AI209*((AF209/2*AF209/2)*3.14))</f>
        <v>0</v>
      </c>
      <c r="AK209" s="6" t="s">
        <v>18</v>
      </c>
      <c r="AN209" s="6" t="s">
        <v>10</v>
      </c>
      <c r="AP209" s="6" t="n">
        <v>5</v>
      </c>
      <c r="AQ209" s="8" t="n">
        <f aca="false">SUM(U209-AP209)/U209</f>
        <v>0.285714285714286</v>
      </c>
      <c r="AR209" s="6" t="n">
        <v>0.114</v>
      </c>
      <c r="AS209" s="7" t="n">
        <f aca="false">SUM(AR209/N209)</f>
        <v>0.242553191489362</v>
      </c>
      <c r="AT209" s="6" t="n">
        <v>0.159</v>
      </c>
      <c r="AU209" s="6" t="n">
        <v>0.164</v>
      </c>
      <c r="AV209" s="7" t="n">
        <f aca="false">SUM(AT209/AU209)</f>
        <v>0.969512195121951</v>
      </c>
      <c r="AW209" s="6" t="n">
        <v>0</v>
      </c>
      <c r="AX209" s="7" t="n">
        <f aca="false">(AW209/N209)</f>
        <v>0</v>
      </c>
      <c r="AY209" s="6" t="n">
        <v>0</v>
      </c>
      <c r="BA209" s="6" t="n">
        <v>50</v>
      </c>
      <c r="BB209" s="6" t="s">
        <v>11</v>
      </c>
      <c r="BC209" s="6" t="s">
        <v>11</v>
      </c>
      <c r="BD209" s="6" t="s">
        <v>10</v>
      </c>
      <c r="BE209" s="6" t="s">
        <v>17</v>
      </c>
      <c r="BF209" s="6" t="s">
        <v>11</v>
      </c>
      <c r="BG209" s="6" t="s">
        <v>33</v>
      </c>
      <c r="BH209" s="6" t="s">
        <v>17</v>
      </c>
      <c r="BI209" s="6" t="s">
        <v>11</v>
      </c>
      <c r="BJ209" s="6" t="s">
        <v>11</v>
      </c>
      <c r="BK209" s="6" t="s">
        <v>11</v>
      </c>
      <c r="BL209" s="6" t="s">
        <v>11</v>
      </c>
      <c r="BM209" s="6" t="s">
        <v>11</v>
      </c>
      <c r="BP209" s="6" t="s">
        <v>11</v>
      </c>
    </row>
    <row r="210" customFormat="false" ht="13.2" hidden="false" customHeight="false" outlineLevel="0" collapsed="false">
      <c r="A210" s="4" t="s">
        <v>686</v>
      </c>
      <c r="B210" s="5" t="s">
        <v>690</v>
      </c>
      <c r="C210" s="6" t="s">
        <v>688</v>
      </c>
      <c r="E210" s="6" t="s">
        <v>691</v>
      </c>
      <c r="F210" s="6" t="n">
        <v>0.271</v>
      </c>
      <c r="G210" s="6" t="n">
        <f aca="false">SUM(N210/F210)</f>
        <v>1.88191881918819</v>
      </c>
      <c r="H210" s="6" t="n">
        <v>0.171</v>
      </c>
      <c r="I210" s="6" t="n">
        <f aca="false">SUM(F210-H210)</f>
        <v>0.1</v>
      </c>
      <c r="J210" s="6" t="n">
        <f aca="false">SUM(H210/I210)</f>
        <v>1.71</v>
      </c>
      <c r="K210" s="6" t="s">
        <v>208</v>
      </c>
      <c r="L210" s="6" t="s">
        <v>209</v>
      </c>
      <c r="M210" s="6" t="s">
        <v>216</v>
      </c>
      <c r="N210" s="6" t="n">
        <v>0.51</v>
      </c>
      <c r="O210" s="6" t="n">
        <v>0</v>
      </c>
      <c r="U210" s="6" t="n">
        <v>6.5</v>
      </c>
      <c r="AE210" s="6"/>
      <c r="AJ210" s="6" t="n">
        <f aca="false">SUM(AI210*((AF210/2*AF210/2)*3.14))</f>
        <v>0</v>
      </c>
      <c r="AK210" s="6" t="s">
        <v>210</v>
      </c>
      <c r="AN210" s="6" t="s">
        <v>10</v>
      </c>
      <c r="AP210" s="6" t="n">
        <v>5</v>
      </c>
      <c r="AQ210" s="8" t="n">
        <f aca="false">SUM(U210-AP210)/U210</f>
        <v>0.230769230769231</v>
      </c>
      <c r="AR210" s="6" t="n">
        <v>0.12</v>
      </c>
      <c r="AS210" s="7" t="n">
        <f aca="false">SUM(AR210/N210)</f>
        <v>0.235294117647059</v>
      </c>
      <c r="AT210" s="6" t="n">
        <v>0.17</v>
      </c>
      <c r="AU210" s="6" t="n">
        <v>0.18</v>
      </c>
      <c r="AV210" s="7" t="n">
        <f aca="false">SUM(AT210/AU210)</f>
        <v>0.944444444444445</v>
      </c>
      <c r="AW210" s="6" t="n">
        <v>0</v>
      </c>
      <c r="AX210" s="7" t="n">
        <f aca="false">(AW210/N210)</f>
        <v>0</v>
      </c>
      <c r="AY210" s="6" t="n">
        <v>0</v>
      </c>
      <c r="BA210" s="6" t="n">
        <v>55</v>
      </c>
      <c r="BB210" s="6" t="s">
        <v>11</v>
      </c>
      <c r="BC210" s="6" t="s">
        <v>11</v>
      </c>
      <c r="BD210" s="6" t="s">
        <v>10</v>
      </c>
      <c r="BE210" s="6" t="s">
        <v>17</v>
      </c>
      <c r="BF210" s="6" t="s">
        <v>11</v>
      </c>
      <c r="BG210" s="6" t="s">
        <v>17</v>
      </c>
      <c r="BH210" s="6" t="s">
        <v>10</v>
      </c>
      <c r="BI210" s="6" t="s">
        <v>11</v>
      </c>
      <c r="BJ210" s="6" t="s">
        <v>11</v>
      </c>
      <c r="BK210" s="6" t="s">
        <v>11</v>
      </c>
      <c r="BL210" s="6" t="s">
        <v>11</v>
      </c>
      <c r="BM210" s="6" t="s">
        <v>11</v>
      </c>
      <c r="BP210" s="6" t="s">
        <v>11</v>
      </c>
    </row>
    <row r="211" customFormat="false" ht="13.2" hidden="false" customHeight="false" outlineLevel="0" collapsed="false">
      <c r="A211" s="4" t="s">
        <v>686</v>
      </c>
      <c r="B211" s="5" t="s">
        <v>692</v>
      </c>
      <c r="C211" s="6" t="s">
        <v>688</v>
      </c>
      <c r="E211" s="6" t="s">
        <v>693</v>
      </c>
      <c r="F211" s="6" t="n">
        <v>0.302</v>
      </c>
      <c r="G211" s="6" t="n">
        <f aca="false">SUM(N211/F211)</f>
        <v>1.6887417218543</v>
      </c>
      <c r="H211" s="6" t="n">
        <v>0.167</v>
      </c>
      <c r="I211" s="6" t="n">
        <f aca="false">SUM(F211-H211)</f>
        <v>0.135</v>
      </c>
      <c r="J211" s="6" t="n">
        <f aca="false">SUM(H211/I211)</f>
        <v>1.23703703703704</v>
      </c>
      <c r="K211" s="6" t="s">
        <v>208</v>
      </c>
      <c r="L211" s="6" t="s">
        <v>214</v>
      </c>
      <c r="M211" s="6" t="s">
        <v>261</v>
      </c>
      <c r="N211" s="6" t="n">
        <v>0.51</v>
      </c>
      <c r="O211" s="6" t="n">
        <v>0</v>
      </c>
      <c r="P211" s="6" t="n">
        <v>0.062</v>
      </c>
      <c r="Q211" s="6" t="n">
        <v>0.243</v>
      </c>
      <c r="R211" s="6" t="n">
        <v>7</v>
      </c>
      <c r="S211" s="6" t="n">
        <v>8</v>
      </c>
      <c r="U211" s="6" t="n">
        <v>7.5</v>
      </c>
      <c r="V211" s="6" t="n">
        <v>2.5</v>
      </c>
      <c r="W211" s="6" t="n">
        <v>19</v>
      </c>
      <c r="X211" s="7" t="n">
        <f aca="false">SUM(N211-P211)/V211</f>
        <v>0.1792</v>
      </c>
      <c r="Y211" s="6" t="n">
        <f aca="false">W211/V211</f>
        <v>7.6</v>
      </c>
      <c r="Z211" s="7" t="n">
        <v>0.205</v>
      </c>
      <c r="AA211" s="7" t="n">
        <v>0.103</v>
      </c>
      <c r="AB211" s="6" t="n">
        <f aca="false">SUM(Z211/AA211)</f>
        <v>1.99029126213592</v>
      </c>
      <c r="AC211" s="6" t="n">
        <v>80</v>
      </c>
      <c r="AD211" s="6" t="s">
        <v>11</v>
      </c>
      <c r="AE211" s="6" t="s">
        <v>10</v>
      </c>
      <c r="AF211" s="7" t="n">
        <v>1.03</v>
      </c>
      <c r="AG211" s="6" t="n">
        <v>0.78</v>
      </c>
      <c r="AH211" s="6" t="n">
        <v>1.22</v>
      </c>
      <c r="AI211" s="6" t="n">
        <v>14</v>
      </c>
      <c r="AJ211" s="6" t="n">
        <f aca="false">SUM(AI211*((AF211/2*AF211/2)*3.14))</f>
        <v>11.659291</v>
      </c>
      <c r="AK211" s="6" t="s">
        <v>18</v>
      </c>
      <c r="AL211" s="6" t="s">
        <v>17</v>
      </c>
      <c r="AM211" s="6" t="s">
        <v>33</v>
      </c>
      <c r="AN211" s="6" t="s">
        <v>18</v>
      </c>
      <c r="AO211" s="6" t="s">
        <v>10</v>
      </c>
      <c r="AP211" s="6" t="n">
        <v>5</v>
      </c>
      <c r="AQ211" s="8" t="n">
        <f aca="false">SUM(U211-AP211)/U211</f>
        <v>0.333333333333333</v>
      </c>
      <c r="AX211" s="7" t="n">
        <f aca="false">(AW211/N211)</f>
        <v>0</v>
      </c>
      <c r="BN211" s="6" t="s">
        <v>11</v>
      </c>
      <c r="BO211" s="6" t="s">
        <v>11</v>
      </c>
      <c r="BP211" s="6" t="s">
        <v>11</v>
      </c>
    </row>
    <row r="212" customFormat="false" ht="13.2" hidden="false" customHeight="false" outlineLevel="0" collapsed="false">
      <c r="A212" s="4" t="s">
        <v>694</v>
      </c>
      <c r="B212" s="5" t="s">
        <v>695</v>
      </c>
      <c r="C212" s="6" t="s">
        <v>696</v>
      </c>
      <c r="E212" s="6" t="s">
        <v>697</v>
      </c>
      <c r="F212" s="6" t="n">
        <v>0.18</v>
      </c>
      <c r="G212" s="6" t="n">
        <f aca="false">SUM(N212/F212)</f>
        <v>3.38888888888889</v>
      </c>
      <c r="H212" s="6" t="n">
        <v>0.11</v>
      </c>
      <c r="I212" s="6" t="n">
        <v>0.07</v>
      </c>
      <c r="J212" s="6" t="n">
        <f aca="false">SUM(H212/I212)</f>
        <v>1.57142857142857</v>
      </c>
      <c r="K212" s="6" t="s">
        <v>257</v>
      </c>
      <c r="L212" s="6" t="s">
        <v>209</v>
      </c>
      <c r="M212" s="6" t="s">
        <v>209</v>
      </c>
      <c r="N212" s="6" t="n">
        <v>0.61</v>
      </c>
      <c r="O212" s="6" t="n">
        <v>2</v>
      </c>
      <c r="P212" s="6" t="n">
        <v>0.04</v>
      </c>
      <c r="Q212" s="6" t="n">
        <v>0.16</v>
      </c>
      <c r="R212" s="6" t="n">
        <v>5</v>
      </c>
      <c r="S212" s="6" t="n">
        <v>6</v>
      </c>
      <c r="U212" s="6" t="n">
        <v>6.5</v>
      </c>
      <c r="V212" s="6" t="n">
        <v>2.4</v>
      </c>
      <c r="W212" s="6" t="n">
        <v>14</v>
      </c>
      <c r="X212" s="7" t="n">
        <f aca="false">SUM(N212-P212)/V212</f>
        <v>0.2375</v>
      </c>
      <c r="Y212" s="6" t="n">
        <f aca="false">W212/V212</f>
        <v>5.83333333333333</v>
      </c>
      <c r="Z212" s="7" t="n">
        <v>0.22</v>
      </c>
      <c r="AA212" s="7" t="n">
        <v>0.21</v>
      </c>
      <c r="AB212" s="6" t="n">
        <f aca="false">SUM(Z212/AA212)</f>
        <v>1.04761904761905</v>
      </c>
      <c r="AC212" s="6" t="n">
        <v>90</v>
      </c>
      <c r="AD212" s="6" t="n">
        <v>0</v>
      </c>
      <c r="AE212" s="6" t="s">
        <v>11</v>
      </c>
      <c r="AJ212" s="6" t="n">
        <f aca="false">SUM(AI212*((AF212/2*AF212/2)*3.14))</f>
        <v>0</v>
      </c>
      <c r="AK212" s="6" t="s">
        <v>18</v>
      </c>
      <c r="AL212" s="6" t="s">
        <v>18</v>
      </c>
      <c r="AM212" s="6" t="s">
        <v>33</v>
      </c>
      <c r="AN212" s="6" t="s">
        <v>33</v>
      </c>
      <c r="AO212" s="6" t="s">
        <v>11</v>
      </c>
      <c r="AP212" s="6" t="n">
        <v>4</v>
      </c>
      <c r="AQ212" s="8" t="n">
        <f aca="false">((U212-AP212)/U212)</f>
        <v>0.384615384615385</v>
      </c>
      <c r="AR212" s="6" t="n">
        <v>0.136</v>
      </c>
      <c r="AS212" s="7" t="n">
        <f aca="false">SUM(AR212/N212)</f>
        <v>0.222950819672131</v>
      </c>
      <c r="AT212" s="6" t="n">
        <v>0.2</v>
      </c>
      <c r="AU212" s="6" t="n">
        <v>0.27</v>
      </c>
      <c r="AV212" s="7" t="n">
        <f aca="false">SUM(AT212/AU212)</f>
        <v>0.740740740740741</v>
      </c>
      <c r="AW212" s="6" t="n">
        <v>0.022</v>
      </c>
      <c r="AX212" s="7" t="n">
        <f aca="false">(AW212/N212)</f>
        <v>0.0360655737704918</v>
      </c>
      <c r="AY212" s="6" t="n">
        <v>1</v>
      </c>
      <c r="BA212" s="6" t="n">
        <v>65</v>
      </c>
      <c r="BB212" s="6" t="s">
        <v>11</v>
      </c>
      <c r="BC212" s="6" t="s">
        <v>11</v>
      </c>
      <c r="BD212" s="6" t="s">
        <v>33</v>
      </c>
      <c r="BE212" s="6" t="s">
        <v>33</v>
      </c>
      <c r="BF212" s="6" t="s">
        <v>11</v>
      </c>
      <c r="BG212" s="6" t="s">
        <v>18</v>
      </c>
      <c r="BH212" s="6" t="s">
        <v>18</v>
      </c>
      <c r="BI212" s="6" t="s">
        <v>17</v>
      </c>
      <c r="BJ212" s="6" t="s">
        <v>11</v>
      </c>
      <c r="BK212" s="6" t="s">
        <v>11</v>
      </c>
      <c r="BL212" s="6" t="s">
        <v>11</v>
      </c>
      <c r="BM212" s="6" t="s">
        <v>11</v>
      </c>
      <c r="BN212" s="6" t="s">
        <v>11</v>
      </c>
      <c r="BO212" s="6" t="n">
        <v>0</v>
      </c>
      <c r="BP212" s="6" t="s">
        <v>11</v>
      </c>
    </row>
    <row r="213" customFormat="false" ht="13.2" hidden="false" customHeight="false" outlineLevel="0" collapsed="false">
      <c r="A213" s="4" t="s">
        <v>655</v>
      </c>
      <c r="B213" s="5" t="s">
        <v>698</v>
      </c>
      <c r="C213" s="6" t="s">
        <v>696</v>
      </c>
      <c r="E213" s="6" t="s">
        <v>699</v>
      </c>
      <c r="F213" s="6" t="n">
        <v>0.1</v>
      </c>
      <c r="G213" s="6" t="n">
        <f aca="false">SUM(N213/F213)</f>
        <v>2.6</v>
      </c>
      <c r="H213" s="6" t="n">
        <v>0.055</v>
      </c>
      <c r="I213" s="6" t="n">
        <v>0.045</v>
      </c>
      <c r="J213" s="6" t="n">
        <f aca="false">SUM(H213/I213)</f>
        <v>1.22222222222222</v>
      </c>
      <c r="K213" s="6" t="s">
        <v>457</v>
      </c>
      <c r="L213" s="6" t="s">
        <v>209</v>
      </c>
      <c r="M213" s="6" t="s">
        <v>209</v>
      </c>
      <c r="N213" s="6" t="n">
        <v>0.26</v>
      </c>
      <c r="O213" s="6" t="n">
        <v>2</v>
      </c>
      <c r="U213" s="6" t="n">
        <v>6</v>
      </c>
      <c r="AE213" s="6" t="s">
        <v>11</v>
      </c>
      <c r="AP213" s="6" t="n">
        <v>5</v>
      </c>
      <c r="AQ213" s="8" t="n">
        <f aca="false">SUM(U213-AP213)/U213</f>
        <v>0.166666666666667</v>
      </c>
      <c r="AR213" s="6" t="n">
        <v>0.06</v>
      </c>
      <c r="AS213" s="7" t="n">
        <f aca="false">SUM(AR213/N213)</f>
        <v>0.230769230769231</v>
      </c>
      <c r="AT213" s="6" t="n">
        <v>0.06</v>
      </c>
      <c r="AU213" s="6" t="n">
        <v>0.09</v>
      </c>
      <c r="AV213" s="7" t="n">
        <f aca="false">SUM(AT213/AU213)</f>
        <v>0.666666666666667</v>
      </c>
      <c r="AW213" s="6" t="n">
        <v>0.03</v>
      </c>
      <c r="AX213" s="7" t="n">
        <f aca="false">(AW213/N213)</f>
        <v>0.115384615384615</v>
      </c>
      <c r="AY213" s="6" t="n">
        <v>1</v>
      </c>
      <c r="BA213" s="6" t="n">
        <v>75</v>
      </c>
      <c r="BB213" s="6" t="s">
        <v>11</v>
      </c>
      <c r="BC213" s="6" t="s">
        <v>11</v>
      </c>
      <c r="BD213" s="6" t="s">
        <v>33</v>
      </c>
      <c r="BE213" s="6" t="s">
        <v>33</v>
      </c>
      <c r="BF213" s="6" t="s">
        <v>11</v>
      </c>
      <c r="BG213" s="6" t="s">
        <v>18</v>
      </c>
      <c r="BH213" s="6" t="s">
        <v>10</v>
      </c>
      <c r="BI213" s="6" t="s">
        <v>11</v>
      </c>
      <c r="BJ213" s="6" t="s">
        <v>11</v>
      </c>
      <c r="BK213" s="6" t="s">
        <v>11</v>
      </c>
      <c r="BL213" s="6" t="s">
        <v>11</v>
      </c>
      <c r="BM213" s="6" t="s">
        <v>11</v>
      </c>
      <c r="BP213" s="6" t="s">
        <v>11</v>
      </c>
    </row>
    <row r="214" customFormat="false" ht="13.2" hidden="false" customHeight="false" outlineLevel="0" collapsed="false">
      <c r="A214" s="4" t="s">
        <v>655</v>
      </c>
      <c r="B214" s="5" t="s">
        <v>700</v>
      </c>
      <c r="C214" s="6" t="s">
        <v>696</v>
      </c>
      <c r="E214" s="6" t="s">
        <v>701</v>
      </c>
      <c r="F214" s="6" t="n">
        <v>0.17</v>
      </c>
      <c r="G214" s="6" t="n">
        <f aca="false">SUM(N214/F214)</f>
        <v>2.76470588235294</v>
      </c>
      <c r="H214" s="6" t="n">
        <v>0.09</v>
      </c>
      <c r="I214" s="6" t="n">
        <v>0.08</v>
      </c>
      <c r="J214" s="6" t="n">
        <f aca="false">SUM(H214/I214)</f>
        <v>1.125</v>
      </c>
      <c r="K214" s="6" t="s">
        <v>457</v>
      </c>
      <c r="L214" s="6" t="s">
        <v>209</v>
      </c>
      <c r="M214" s="6" t="s">
        <v>209</v>
      </c>
      <c r="N214" s="6" t="n">
        <v>0.47</v>
      </c>
      <c r="O214" s="6" t="n">
        <v>2</v>
      </c>
      <c r="U214" s="6" t="n">
        <v>7</v>
      </c>
      <c r="Z214" s="7" t="n">
        <v>0.28</v>
      </c>
      <c r="AA214" s="7" t="n">
        <v>0.25</v>
      </c>
      <c r="AB214" s="6" t="n">
        <f aca="false">SUM(Z214/AA214)</f>
        <v>1.12</v>
      </c>
      <c r="AC214" s="6" t="n">
        <v>90</v>
      </c>
      <c r="AE214" s="6" t="s">
        <v>11</v>
      </c>
      <c r="AK214" s="6" t="s">
        <v>210</v>
      </c>
      <c r="AL214" s="6" t="s">
        <v>17</v>
      </c>
      <c r="AM214" s="6" t="s">
        <v>11</v>
      </c>
      <c r="AN214" s="6" t="s">
        <v>11</v>
      </c>
      <c r="AO214" s="6" t="s">
        <v>11</v>
      </c>
      <c r="AP214" s="6" t="n">
        <v>6</v>
      </c>
      <c r="AQ214" s="8" t="n">
        <f aca="false">SUM(U214-AP214)/U214</f>
        <v>0.142857142857143</v>
      </c>
      <c r="AX214" s="7" t="n">
        <f aca="false">(AW214/N214)</f>
        <v>0</v>
      </c>
      <c r="BP214" s="6" t="s">
        <v>11</v>
      </c>
    </row>
    <row r="215" customFormat="false" ht="13.2" hidden="false" customHeight="false" outlineLevel="0" collapsed="false">
      <c r="A215" s="4" t="s">
        <v>655</v>
      </c>
      <c r="B215" s="5" t="s">
        <v>702</v>
      </c>
      <c r="C215" s="6" t="s">
        <v>696</v>
      </c>
      <c r="E215" s="6" t="s">
        <v>703</v>
      </c>
      <c r="F215" s="6" t="n">
        <v>0.17</v>
      </c>
      <c r="G215" s="6" t="n">
        <f aca="false">SUM(N215/F215)</f>
        <v>2.76470588235294</v>
      </c>
      <c r="H215" s="6" t="n">
        <v>0.09</v>
      </c>
      <c r="I215" s="6" t="n">
        <v>0.08</v>
      </c>
      <c r="J215" s="6" t="n">
        <f aca="false">SUM(H215/I215)</f>
        <v>1.125</v>
      </c>
      <c r="K215" s="6" t="s">
        <v>457</v>
      </c>
      <c r="L215" s="6" t="s">
        <v>257</v>
      </c>
      <c r="M215" s="6" t="s">
        <v>209</v>
      </c>
      <c r="N215" s="6" t="n">
        <v>0.47</v>
      </c>
      <c r="O215" s="6" t="n">
        <v>2</v>
      </c>
      <c r="U215" s="6" t="n">
        <v>6</v>
      </c>
      <c r="AE215" s="6" t="s">
        <v>11</v>
      </c>
      <c r="AP215" s="6" t="n">
        <v>6</v>
      </c>
      <c r="AQ215" s="8" t="n">
        <f aca="false">SUM(U215-AP215)/U215</f>
        <v>0</v>
      </c>
      <c r="AR215" s="6" t="n">
        <v>0.05</v>
      </c>
      <c r="AS215" s="7" t="n">
        <f aca="false">SUM(AR215/N215)</f>
        <v>0.106382978723404</v>
      </c>
      <c r="AT215" s="6" t="n">
        <v>0.18</v>
      </c>
      <c r="AU215" s="6" t="n">
        <v>0.25</v>
      </c>
      <c r="AV215" s="7" t="n">
        <f aca="false">SUM(AT215/AU215)</f>
        <v>0.72</v>
      </c>
      <c r="AW215" s="6" t="n">
        <v>0</v>
      </c>
      <c r="AX215" s="7" t="n">
        <f aca="false">(AW215/N215)</f>
        <v>0</v>
      </c>
      <c r="AY215" s="6" t="n">
        <v>0</v>
      </c>
      <c r="BA215" s="6" t="n">
        <v>75</v>
      </c>
      <c r="BB215" s="6" t="s">
        <v>11</v>
      </c>
      <c r="BC215" s="6" t="s">
        <v>11</v>
      </c>
      <c r="BD215" s="6" t="s">
        <v>33</v>
      </c>
      <c r="BE215" s="6" t="s">
        <v>11</v>
      </c>
      <c r="BF215" s="6" t="s">
        <v>11</v>
      </c>
      <c r="BG215" s="6" t="s">
        <v>18</v>
      </c>
      <c r="BH215" s="6" t="s">
        <v>18</v>
      </c>
      <c r="BI215" s="6" t="s">
        <v>11</v>
      </c>
      <c r="BJ215" s="6" t="s">
        <v>11</v>
      </c>
      <c r="BK215" s="6" t="s">
        <v>11</v>
      </c>
      <c r="BL215" s="6" t="s">
        <v>11</v>
      </c>
      <c r="BM215" s="6" t="s">
        <v>11</v>
      </c>
      <c r="BP215" s="6" t="s">
        <v>11</v>
      </c>
    </row>
    <row r="216" customFormat="false" ht="13.2" hidden="false" customHeight="false" outlineLevel="0" collapsed="false">
      <c r="A216" s="4" t="s">
        <v>704</v>
      </c>
      <c r="B216" s="5" t="n">
        <v>20492</v>
      </c>
      <c r="C216" s="6" t="s">
        <v>705</v>
      </c>
      <c r="D216" s="6" t="s">
        <v>706</v>
      </c>
      <c r="E216" s="6" t="s">
        <v>707</v>
      </c>
      <c r="F216" s="6" t="n">
        <v>0.2</v>
      </c>
      <c r="G216" s="6" t="n">
        <f aca="false">SUM(N216/F216)</f>
        <v>2.1</v>
      </c>
      <c r="H216" s="6" t="n">
        <v>0.15</v>
      </c>
      <c r="I216" s="6" t="n">
        <v>0.06</v>
      </c>
      <c r="J216" s="6" t="n">
        <f aca="false">SUM(H216/I216)</f>
        <v>2.5</v>
      </c>
      <c r="K216" s="6" t="s">
        <v>208</v>
      </c>
      <c r="L216" s="6" t="s">
        <v>209</v>
      </c>
      <c r="M216" s="6" t="s">
        <v>216</v>
      </c>
      <c r="N216" s="6" t="n">
        <v>0.42</v>
      </c>
      <c r="O216" s="6" t="n">
        <v>0</v>
      </c>
      <c r="P216" s="6" t="n">
        <v>0.06</v>
      </c>
      <c r="Q216" s="6" t="n">
        <v>0.17</v>
      </c>
      <c r="R216" s="6" t="n">
        <v>6.5</v>
      </c>
      <c r="S216" s="6" t="n">
        <v>8</v>
      </c>
      <c r="U216" s="6" t="n">
        <v>8.5</v>
      </c>
      <c r="V216" s="6" t="n">
        <v>2.7</v>
      </c>
      <c r="W216" s="6" t="n">
        <v>20</v>
      </c>
      <c r="X216" s="7" t="n">
        <f aca="false">SUM(N216-P216)/V216</f>
        <v>0.133333333333333</v>
      </c>
      <c r="Y216" s="6" t="n">
        <f aca="false">W216/V216</f>
        <v>7.40740740740741</v>
      </c>
      <c r="Z216" s="7" t="n">
        <v>0.13</v>
      </c>
      <c r="AA216" s="7" t="n">
        <v>0.07</v>
      </c>
      <c r="AB216" s="6" t="n">
        <f aca="false">SUM(Z216/AA216)</f>
        <v>1.85714285714286</v>
      </c>
      <c r="AC216" s="6" t="n">
        <v>75</v>
      </c>
      <c r="AE216" s="6" t="s">
        <v>11</v>
      </c>
      <c r="AF216" s="7" t="n">
        <v>1.8</v>
      </c>
      <c r="AG216" s="6" t="n">
        <v>1</v>
      </c>
      <c r="AH216" s="6" t="n">
        <v>2.5</v>
      </c>
      <c r="AI216" s="6" t="n">
        <v>5</v>
      </c>
      <c r="AJ216" s="6" t="n">
        <f aca="false">SUM(AI216*((AF216/2*AF216/2)*3.14))</f>
        <v>12.717</v>
      </c>
      <c r="AK216" s="6" t="s">
        <v>210</v>
      </c>
      <c r="AL216" s="6" t="s">
        <v>33</v>
      </c>
      <c r="AM216" s="6" t="s">
        <v>33</v>
      </c>
      <c r="AN216" s="6" t="s">
        <v>17</v>
      </c>
      <c r="AO216" s="6" t="s">
        <v>33</v>
      </c>
      <c r="AP216" s="6" t="n">
        <v>8</v>
      </c>
      <c r="AQ216" s="8" t="n">
        <f aca="false">((U216-AP216)/U216)</f>
        <v>0.0588235294117647</v>
      </c>
      <c r="AR216" s="6" t="n">
        <v>0.055</v>
      </c>
      <c r="AS216" s="7" t="n">
        <f aca="false">SUM(AR216/N216)</f>
        <v>0.130952380952381</v>
      </c>
      <c r="AT216" s="6" t="n">
        <v>0.15</v>
      </c>
      <c r="AU216" s="6" t="n">
        <v>0.21</v>
      </c>
      <c r="AV216" s="7" t="n">
        <f aca="false">SUM(AT216/AU216)</f>
        <v>0.714285714285714</v>
      </c>
      <c r="AW216" s="6" t="n">
        <v>0.02</v>
      </c>
      <c r="AX216" s="7" t="n">
        <f aca="false">(AW216/N216)</f>
        <v>0.0476190476190476</v>
      </c>
      <c r="AY216" s="6" t="n">
        <v>1</v>
      </c>
      <c r="BA216" s="6" t="n">
        <v>45</v>
      </c>
      <c r="BB216" s="6" t="s">
        <v>11</v>
      </c>
      <c r="BC216" s="6" t="s">
        <v>11</v>
      </c>
      <c r="BD216" s="6" t="s">
        <v>33</v>
      </c>
      <c r="BE216" s="6" t="s">
        <v>17</v>
      </c>
      <c r="BF216" s="6" t="s">
        <v>11</v>
      </c>
      <c r="BG216" s="6" t="s">
        <v>33</v>
      </c>
      <c r="BH216" s="6" t="s">
        <v>10</v>
      </c>
      <c r="BI216" s="6" t="s">
        <v>10</v>
      </c>
      <c r="BJ216" s="6" t="s">
        <v>11</v>
      </c>
      <c r="BK216" s="6" t="s">
        <v>11</v>
      </c>
      <c r="BL216" s="6" t="s">
        <v>11</v>
      </c>
      <c r="BM216" s="6" t="s">
        <v>11</v>
      </c>
      <c r="BP216" s="6" t="s">
        <v>11</v>
      </c>
    </row>
    <row r="217" customFormat="false" ht="13.2" hidden="false" customHeight="false" outlineLevel="0" collapsed="false">
      <c r="A217" s="4" t="s">
        <v>704</v>
      </c>
      <c r="B217" s="5" t="n">
        <v>20493</v>
      </c>
      <c r="C217" s="6" t="s">
        <v>705</v>
      </c>
      <c r="D217" s="6" t="s">
        <v>706</v>
      </c>
      <c r="E217" s="6" t="s">
        <v>708</v>
      </c>
      <c r="F217" s="6" t="n">
        <v>0.17</v>
      </c>
      <c r="G217" s="6" t="n">
        <f aca="false">SUM(N217/F217)</f>
        <v>1.88235294117647</v>
      </c>
      <c r="H217" s="6" t="n">
        <v>0.11</v>
      </c>
      <c r="I217" s="6" t="n">
        <v>0.06</v>
      </c>
      <c r="J217" s="6" t="n">
        <f aca="false">SUM(H217/I217)</f>
        <v>1.83333333333333</v>
      </c>
      <c r="K217" s="6" t="s">
        <v>208</v>
      </c>
      <c r="L217" s="6" t="s">
        <v>209</v>
      </c>
      <c r="M217" s="6" t="s">
        <v>216</v>
      </c>
      <c r="N217" s="6" t="n">
        <v>0.32</v>
      </c>
      <c r="O217" s="6" t="n">
        <v>0</v>
      </c>
      <c r="P217" s="6" t="n">
        <v>0.05</v>
      </c>
      <c r="Q217" s="6" t="n">
        <v>0.19</v>
      </c>
      <c r="R217" s="6" t="n">
        <v>7</v>
      </c>
      <c r="S217" s="6" t="n">
        <v>8</v>
      </c>
      <c r="U217" s="6" t="n">
        <v>9</v>
      </c>
      <c r="V217" s="6" t="n">
        <v>2.5</v>
      </c>
      <c r="W217" s="6" t="n">
        <v>21</v>
      </c>
      <c r="X217" s="7" t="n">
        <f aca="false">SUM(N217-P217)/V217</f>
        <v>0.108</v>
      </c>
      <c r="Y217" s="6" t="n">
        <f aca="false">W217/V217</f>
        <v>8.4</v>
      </c>
      <c r="Z217" s="7" t="n">
        <v>0.1</v>
      </c>
      <c r="AA217" s="7" t="n">
        <v>0.07</v>
      </c>
      <c r="AB217" s="6" t="n">
        <f aca="false">SUM(Z217/AA217)</f>
        <v>1.42857142857143</v>
      </c>
      <c r="AC217" s="6" t="n">
        <v>85</v>
      </c>
      <c r="AE217" s="6" t="s">
        <v>11</v>
      </c>
      <c r="AF217" s="7" t="n">
        <v>2.2</v>
      </c>
      <c r="AG217" s="6" t="n">
        <v>1.5</v>
      </c>
      <c r="AH217" s="6" t="n">
        <v>3</v>
      </c>
      <c r="AI217" s="6" t="n">
        <v>5</v>
      </c>
      <c r="AJ217" s="6" t="n">
        <f aca="false">SUM(AI217*((AF217/2*AF217/2)*3.14))</f>
        <v>18.997</v>
      </c>
      <c r="AK217" s="6" t="s">
        <v>210</v>
      </c>
      <c r="AL217" s="6" t="s">
        <v>11</v>
      </c>
      <c r="AM217" s="6" t="s">
        <v>33</v>
      </c>
      <c r="AN217" s="6" t="s">
        <v>17</v>
      </c>
      <c r="AO217" s="6" t="s">
        <v>17</v>
      </c>
      <c r="AP217" s="6" t="n">
        <v>7</v>
      </c>
      <c r="AQ217" s="8" t="n">
        <f aca="false">((U217-AP217)/U217)</f>
        <v>0.222222222222222</v>
      </c>
      <c r="AR217" s="6" t="n">
        <v>0.06</v>
      </c>
      <c r="AS217" s="7" t="n">
        <f aca="false">SUM(AR217/N217)</f>
        <v>0.1875</v>
      </c>
      <c r="AT217" s="6" t="n">
        <v>0.06</v>
      </c>
      <c r="AU217" s="6" t="n">
        <v>0.12</v>
      </c>
      <c r="AV217" s="7" t="n">
        <f aca="false">SUM(AT217/AU217)</f>
        <v>0.5</v>
      </c>
      <c r="AW217" s="6" t="n">
        <v>0</v>
      </c>
      <c r="AX217" s="7" t="n">
        <f aca="false">(AW217/N217)</f>
        <v>0</v>
      </c>
      <c r="AY217" s="6" t="n">
        <v>0</v>
      </c>
      <c r="BA217" s="6" t="n">
        <v>40</v>
      </c>
      <c r="BB217" s="6" t="s">
        <v>11</v>
      </c>
      <c r="BC217" s="6" t="s">
        <v>11</v>
      </c>
      <c r="BD217" s="6" t="s">
        <v>33</v>
      </c>
      <c r="BE217" s="6" t="s">
        <v>33</v>
      </c>
      <c r="BF217" s="6" t="s">
        <v>11</v>
      </c>
      <c r="BG217" s="6" t="s">
        <v>33</v>
      </c>
      <c r="BH217" s="6" t="s">
        <v>33</v>
      </c>
      <c r="BI217" s="6" t="s">
        <v>10</v>
      </c>
      <c r="BJ217" s="6" t="s">
        <v>11</v>
      </c>
      <c r="BK217" s="6" t="s">
        <v>11</v>
      </c>
      <c r="BL217" s="6" t="s">
        <v>11</v>
      </c>
      <c r="BM217" s="6" t="s">
        <v>11</v>
      </c>
      <c r="BP217" s="6" t="s">
        <v>11</v>
      </c>
    </row>
    <row r="218" customFormat="false" ht="13.2" hidden="false" customHeight="false" outlineLevel="0" collapsed="false">
      <c r="A218" s="4" t="s">
        <v>704</v>
      </c>
      <c r="B218" s="5" t="n">
        <v>20494</v>
      </c>
      <c r="C218" s="6" t="s">
        <v>705</v>
      </c>
      <c r="D218" s="6" t="s">
        <v>706</v>
      </c>
      <c r="E218" s="6" t="s">
        <v>709</v>
      </c>
      <c r="F218" s="6" t="n">
        <v>0.2</v>
      </c>
      <c r="G218" s="6" t="n">
        <f aca="false">SUM(N218/F218)</f>
        <v>1.65</v>
      </c>
      <c r="H218" s="6" t="n">
        <v>0.14</v>
      </c>
      <c r="I218" s="6" t="n">
        <v>0.06</v>
      </c>
      <c r="J218" s="6" t="n">
        <f aca="false">SUM(H218/I218)</f>
        <v>2.33333333333333</v>
      </c>
      <c r="K218" s="6" t="s">
        <v>208</v>
      </c>
      <c r="L218" s="6" t="s">
        <v>209</v>
      </c>
      <c r="M218" s="6" t="s">
        <v>216</v>
      </c>
      <c r="N218" s="6" t="n">
        <v>0.33</v>
      </c>
      <c r="O218" s="6" t="n">
        <v>0</v>
      </c>
      <c r="P218" s="6" t="n">
        <v>0.04</v>
      </c>
      <c r="Q218" s="6" t="n">
        <v>0.16</v>
      </c>
      <c r="R218" s="6" t="n">
        <v>7</v>
      </c>
      <c r="S218" s="6" t="n">
        <v>8</v>
      </c>
      <c r="U218" s="6" t="n">
        <v>8</v>
      </c>
      <c r="V218" s="6" t="n">
        <v>2.7</v>
      </c>
      <c r="W218" s="6" t="n">
        <v>21</v>
      </c>
      <c r="X218" s="7" t="n">
        <f aca="false">SUM(N218-P218)/V218</f>
        <v>0.107407407407407</v>
      </c>
      <c r="Y218" s="6" t="n">
        <f aca="false">W218/V218</f>
        <v>7.77777777777778</v>
      </c>
      <c r="Z218" s="7" t="n">
        <v>0.12</v>
      </c>
      <c r="AA218" s="7" t="n">
        <v>0.09</v>
      </c>
      <c r="AB218" s="6" t="n">
        <f aca="false">SUM(Z218/AA218)</f>
        <v>1.33333333333333</v>
      </c>
      <c r="AC218" s="6" t="n">
        <v>70</v>
      </c>
      <c r="AE218" s="6" t="s">
        <v>11</v>
      </c>
      <c r="AF218" s="7" t="n">
        <v>2</v>
      </c>
      <c r="AG218" s="6" t="n">
        <v>1</v>
      </c>
      <c r="AH218" s="6" t="n">
        <v>3</v>
      </c>
      <c r="AI218" s="6" t="n">
        <v>6</v>
      </c>
      <c r="AJ218" s="6" t="n">
        <f aca="false">SUM(AI218*((AF218/2*AF218/2)*3.14))</f>
        <v>18.84</v>
      </c>
      <c r="AK218" s="6" t="s">
        <v>210</v>
      </c>
      <c r="AL218" s="6" t="s">
        <v>11</v>
      </c>
      <c r="AM218" s="6" t="s">
        <v>17</v>
      </c>
      <c r="AN218" s="6" t="s">
        <v>10</v>
      </c>
      <c r="AO218" s="6" t="s">
        <v>10</v>
      </c>
      <c r="AP218" s="6" t="n">
        <v>7</v>
      </c>
      <c r="AQ218" s="8" t="n">
        <f aca="false">((U218-AP218)/U218)</f>
        <v>0.125</v>
      </c>
      <c r="AR218" s="6" t="n">
        <v>0.06</v>
      </c>
      <c r="AS218" s="7" t="n">
        <f aca="false">SUM(AR218/N218)</f>
        <v>0.181818181818182</v>
      </c>
      <c r="AT218" s="6" t="n">
        <v>0.09</v>
      </c>
      <c r="AU218" s="6" t="n">
        <v>0.14</v>
      </c>
      <c r="AV218" s="7" t="n">
        <f aca="false">SUM(AT218/AU218)</f>
        <v>0.642857142857143</v>
      </c>
      <c r="AW218" s="6" t="n">
        <v>0.025</v>
      </c>
      <c r="AX218" s="7" t="n">
        <f aca="false">(AW218/N218)</f>
        <v>0.0757575757575758</v>
      </c>
      <c r="AY218" s="6" t="n">
        <v>1</v>
      </c>
      <c r="BA218" s="6" t="n">
        <v>40</v>
      </c>
      <c r="BB218" s="6" t="s">
        <v>11</v>
      </c>
      <c r="BC218" s="6" t="s">
        <v>11</v>
      </c>
      <c r="BD218" s="6" t="s">
        <v>33</v>
      </c>
      <c r="BE218" s="6" t="s">
        <v>17</v>
      </c>
      <c r="BF218" s="6" t="s">
        <v>11</v>
      </c>
      <c r="BG218" s="6" t="s">
        <v>11</v>
      </c>
      <c r="BH218" s="6" t="s">
        <v>33</v>
      </c>
      <c r="BI218" s="6" t="s">
        <v>17</v>
      </c>
      <c r="BJ218" s="6" t="s">
        <v>11</v>
      </c>
      <c r="BK218" s="6" t="s">
        <v>11</v>
      </c>
      <c r="BL218" s="6" t="s">
        <v>11</v>
      </c>
      <c r="BM218" s="6" t="s">
        <v>11</v>
      </c>
      <c r="BP218" s="6" t="s">
        <v>11</v>
      </c>
    </row>
    <row r="219" customFormat="false" ht="13.2" hidden="false" customHeight="false" outlineLevel="0" collapsed="false">
      <c r="A219" s="4" t="s">
        <v>704</v>
      </c>
      <c r="B219" s="5" t="n">
        <v>20495</v>
      </c>
      <c r="C219" s="6" t="s">
        <v>705</v>
      </c>
      <c r="D219" s="6" t="s">
        <v>706</v>
      </c>
      <c r="E219" s="6" t="s">
        <v>710</v>
      </c>
      <c r="F219" s="6" t="n">
        <v>0.125</v>
      </c>
      <c r="G219" s="6" t="n">
        <f aca="false">SUM(N219/F219)</f>
        <v>2.16</v>
      </c>
      <c r="H219" s="6" t="n">
        <v>0.08</v>
      </c>
      <c r="I219" s="6" t="n">
        <v>0.045</v>
      </c>
      <c r="J219" s="6" t="n">
        <f aca="false">SUM(H219/I219)</f>
        <v>1.77777777777778</v>
      </c>
      <c r="K219" s="6" t="s">
        <v>208</v>
      </c>
      <c r="L219" s="6" t="s">
        <v>209</v>
      </c>
      <c r="M219" s="6" t="s">
        <v>261</v>
      </c>
      <c r="N219" s="6" t="n">
        <v>0.27</v>
      </c>
      <c r="O219" s="6" t="n">
        <v>0</v>
      </c>
      <c r="P219" s="6" t="n">
        <v>0.06</v>
      </c>
      <c r="Q219" s="6" t="n">
        <v>0.16</v>
      </c>
      <c r="R219" s="6" t="n">
        <v>7</v>
      </c>
      <c r="S219" s="6" t="n">
        <v>8</v>
      </c>
      <c r="U219" s="6" t="n">
        <v>8.5</v>
      </c>
      <c r="V219" s="6" t="n">
        <v>2.2</v>
      </c>
      <c r="W219" s="6" t="n">
        <v>17</v>
      </c>
      <c r="X219" s="7" t="n">
        <f aca="false">SUM(N219-P219)/V219</f>
        <v>0.0954545454545455</v>
      </c>
      <c r="Y219" s="6" t="n">
        <f aca="false">W219/V219</f>
        <v>7.72727272727273</v>
      </c>
      <c r="Z219" s="7" t="n">
        <v>0.09</v>
      </c>
      <c r="AA219" s="7" t="n">
        <v>0.06</v>
      </c>
      <c r="AB219" s="6" t="n">
        <f aca="false">SUM(Z219/AA219)</f>
        <v>1.5</v>
      </c>
      <c r="AC219" s="6" t="n">
        <v>80</v>
      </c>
      <c r="AE219" s="6" t="s">
        <v>11</v>
      </c>
      <c r="AF219" s="7" t="n">
        <v>2.5</v>
      </c>
      <c r="AG219" s="6" t="n">
        <v>1.8</v>
      </c>
      <c r="AH219" s="6" t="n">
        <v>3.5</v>
      </c>
      <c r="AI219" s="6" t="n">
        <v>4</v>
      </c>
      <c r="AJ219" s="6" t="n">
        <f aca="false">SUM(AI219*((AF219/2*AF219/2)*3.14))</f>
        <v>19.625</v>
      </c>
      <c r="AK219" s="6" t="s">
        <v>18</v>
      </c>
      <c r="AL219" s="6" t="s">
        <v>11</v>
      </c>
      <c r="AM219" s="6" t="s">
        <v>17</v>
      </c>
      <c r="AN219" s="6" t="s">
        <v>10</v>
      </c>
      <c r="AO219" s="6" t="s">
        <v>10</v>
      </c>
      <c r="AP219" s="6" t="n">
        <v>6</v>
      </c>
      <c r="AQ219" s="8" t="n">
        <f aca="false">((U219-AP219)/U219)</f>
        <v>0.294117647058824</v>
      </c>
      <c r="AR219" s="6" t="n">
        <v>0.05</v>
      </c>
      <c r="AS219" s="7" t="n">
        <f aca="false">SUM(AR219/N219)</f>
        <v>0.185185185185185</v>
      </c>
      <c r="AT219" s="6" t="n">
        <v>0.05</v>
      </c>
      <c r="AU219" s="6" t="n">
        <v>0.085</v>
      </c>
      <c r="AV219" s="7" t="n">
        <f aca="false">SUM(AT219/AU219)</f>
        <v>0.588235294117647</v>
      </c>
      <c r="AW219" s="6" t="n">
        <v>0.025</v>
      </c>
      <c r="AX219" s="7" t="n">
        <f aca="false">(AW219/N219)</f>
        <v>0.0925925925925926</v>
      </c>
      <c r="AY219" s="6" t="n">
        <v>1</v>
      </c>
      <c r="BA219" s="6" t="n">
        <v>40</v>
      </c>
      <c r="BB219" s="6" t="s">
        <v>11</v>
      </c>
      <c r="BC219" s="6" t="s">
        <v>33</v>
      </c>
      <c r="BD219" s="6" t="s">
        <v>17</v>
      </c>
      <c r="BE219" s="6" t="s">
        <v>17</v>
      </c>
      <c r="BF219" s="6" t="s">
        <v>11</v>
      </c>
      <c r="BG219" s="6" t="s">
        <v>11</v>
      </c>
      <c r="BH219" s="6" t="s">
        <v>17</v>
      </c>
      <c r="BI219" s="6" t="s">
        <v>10</v>
      </c>
      <c r="BJ219" s="6" t="s">
        <v>11</v>
      </c>
      <c r="BK219" s="6" t="s">
        <v>11</v>
      </c>
      <c r="BL219" s="6" t="s">
        <v>11</v>
      </c>
      <c r="BM219" s="6" t="s">
        <v>11</v>
      </c>
      <c r="BP219" s="6" t="s">
        <v>11</v>
      </c>
    </row>
    <row r="220" customFormat="false" ht="13.2" hidden="false" customHeight="false" outlineLevel="0" collapsed="false">
      <c r="A220" s="4" t="s">
        <v>711</v>
      </c>
      <c r="B220" s="5" t="s">
        <v>712</v>
      </c>
      <c r="C220" s="6" t="s">
        <v>705</v>
      </c>
      <c r="D220" s="6" t="s">
        <v>706</v>
      </c>
      <c r="E220" s="6" t="s">
        <v>713</v>
      </c>
      <c r="F220" s="6" t="n">
        <v>0.176</v>
      </c>
      <c r="G220" s="6" t="n">
        <f aca="false">SUM(N220/F220)</f>
        <v>1.77840909090909</v>
      </c>
      <c r="H220" s="6" t="n">
        <v>0.045</v>
      </c>
      <c r="I220" s="6" t="n">
        <f aca="false">SUM(F220-H220)</f>
        <v>0.131</v>
      </c>
      <c r="J220" s="6" t="n">
        <f aca="false">SUM(H220/I220)</f>
        <v>0.343511450381679</v>
      </c>
      <c r="K220" s="6" t="s">
        <v>208</v>
      </c>
      <c r="L220" s="6" t="s">
        <v>257</v>
      </c>
      <c r="M220" s="6" t="s">
        <v>261</v>
      </c>
      <c r="N220" s="6" t="n">
        <v>0.313</v>
      </c>
      <c r="O220" s="6" t="n">
        <v>0</v>
      </c>
      <c r="U220" s="6" t="n">
        <v>7</v>
      </c>
      <c r="AE220" s="6" t="s">
        <v>11</v>
      </c>
      <c r="AJ220" s="6" t="n">
        <f aca="false">SUM(AI220*((AF220/2*AF220/2)*3.14))</f>
        <v>0</v>
      </c>
      <c r="AK220" s="6" t="s">
        <v>18</v>
      </c>
      <c r="AR220" s="6" t="n">
        <v>0.05</v>
      </c>
      <c r="AS220" s="7" t="n">
        <f aca="false">SUM(AR220/N220)</f>
        <v>0.159744408945687</v>
      </c>
      <c r="AT220" s="6" t="n">
        <v>0.098</v>
      </c>
      <c r="AU220" s="6" t="n">
        <v>0.105</v>
      </c>
      <c r="AV220" s="7" t="n">
        <f aca="false">SUM(AT220/AU220)</f>
        <v>0.933333333333334</v>
      </c>
      <c r="AW220" s="6" t="n">
        <v>0</v>
      </c>
      <c r="AX220" s="7" t="n">
        <f aca="false">(AW220/N220)</f>
        <v>0</v>
      </c>
      <c r="AY220" s="6" t="n">
        <v>0</v>
      </c>
      <c r="BA220" s="6" t="n">
        <v>45</v>
      </c>
      <c r="BB220" s="6" t="s">
        <v>11</v>
      </c>
      <c r="BC220" s="6" t="s">
        <v>11</v>
      </c>
      <c r="BD220" s="6" t="s">
        <v>18</v>
      </c>
      <c r="BE220" s="6" t="s">
        <v>18</v>
      </c>
      <c r="BF220" s="6" t="s">
        <v>17</v>
      </c>
      <c r="BG220" s="6" t="s">
        <v>10</v>
      </c>
      <c r="BH220" s="6" t="s">
        <v>11</v>
      </c>
      <c r="BI220" s="6" t="s">
        <v>10</v>
      </c>
      <c r="BJ220" s="6" t="s">
        <v>11</v>
      </c>
      <c r="BK220" s="6" t="s">
        <v>11</v>
      </c>
      <c r="BL220" s="6" t="s">
        <v>10</v>
      </c>
      <c r="BM220" s="6" t="s">
        <v>11</v>
      </c>
      <c r="BP220" s="6" t="s">
        <v>11</v>
      </c>
    </row>
    <row r="221" customFormat="false" ht="13.2" hidden="false" customHeight="false" outlineLevel="0" collapsed="false">
      <c r="A221" s="4" t="s">
        <v>711</v>
      </c>
      <c r="B221" s="5" t="s">
        <v>714</v>
      </c>
      <c r="C221" s="6" t="s">
        <v>705</v>
      </c>
      <c r="D221" s="6" t="s">
        <v>706</v>
      </c>
      <c r="E221" s="6" t="s">
        <v>715</v>
      </c>
      <c r="F221" s="6" t="n">
        <v>0.2</v>
      </c>
      <c r="G221" s="6" t="n">
        <f aca="false">SUM(N221/F221)</f>
        <v>1.46</v>
      </c>
      <c r="H221" s="6" t="n">
        <v>0.089</v>
      </c>
      <c r="I221" s="6" t="n">
        <f aca="false">SUM(F221-H221)</f>
        <v>0.111</v>
      </c>
      <c r="J221" s="6" t="n">
        <f aca="false">SUM(H221/I221)</f>
        <v>0.801801801801802</v>
      </c>
      <c r="K221" s="6" t="s">
        <v>457</v>
      </c>
      <c r="L221" s="6" t="s">
        <v>216</v>
      </c>
      <c r="M221" s="6" t="s">
        <v>261</v>
      </c>
      <c r="N221" s="6" t="n">
        <v>0.292</v>
      </c>
      <c r="O221" s="6" t="n">
        <v>0</v>
      </c>
      <c r="P221" s="6" t="n">
        <v>0.038</v>
      </c>
      <c r="Q221" s="6" t="n">
        <v>0.108</v>
      </c>
      <c r="R221" s="6" t="n">
        <v>6</v>
      </c>
      <c r="S221" s="6" t="n">
        <v>7</v>
      </c>
      <c r="T221" s="6" t="n">
        <v>6.5</v>
      </c>
      <c r="U221" s="6" t="n">
        <v>6</v>
      </c>
      <c r="V221" s="6" t="n">
        <v>3.1</v>
      </c>
      <c r="W221" s="6" t="n">
        <v>19</v>
      </c>
      <c r="X221" s="7" t="n">
        <f aca="false">SUM(N221-P221)/V221</f>
        <v>0.0819354838709678</v>
      </c>
      <c r="Y221" s="6" t="n">
        <f aca="false">W221/V221</f>
        <v>6.12903225806452</v>
      </c>
      <c r="Z221" s="7" t="n">
        <v>0.108</v>
      </c>
      <c r="AA221" s="7" t="n">
        <v>0.044</v>
      </c>
      <c r="AB221" s="6" t="n">
        <f aca="false">SUM(Z221/AA221)</f>
        <v>2.45454545454545</v>
      </c>
      <c r="AC221" s="6" t="n">
        <v>90</v>
      </c>
      <c r="AD221" s="6" t="s">
        <v>11</v>
      </c>
      <c r="AE221" s="6" t="s">
        <v>11</v>
      </c>
      <c r="AJ221" s="6" t="n">
        <f aca="false">SUM(AI221*((AF221/2*AF221/2)*3.14))</f>
        <v>0</v>
      </c>
      <c r="AK221" s="6" t="s">
        <v>18</v>
      </c>
      <c r="AL221" s="6" t="s">
        <v>10</v>
      </c>
      <c r="AM221" s="6" t="s">
        <v>11</v>
      </c>
      <c r="AN221" s="6" t="s">
        <v>10</v>
      </c>
      <c r="AO221" s="6" t="s">
        <v>17</v>
      </c>
      <c r="AP221" s="6" t="n">
        <v>6</v>
      </c>
      <c r="AQ221" s="8" t="n">
        <v>0</v>
      </c>
      <c r="AX221" s="7" t="n">
        <f aca="false">(AW221/N221)</f>
        <v>0</v>
      </c>
      <c r="BN221" s="6" t="n">
        <v>0.7</v>
      </c>
      <c r="BO221" s="6" t="s">
        <v>11</v>
      </c>
      <c r="BP221" s="6" t="s">
        <v>11</v>
      </c>
    </row>
    <row r="222" customFormat="false" ht="13.2" hidden="false" customHeight="false" outlineLevel="0" collapsed="false">
      <c r="A222" s="4" t="s">
        <v>711</v>
      </c>
      <c r="B222" s="5" t="s">
        <v>716</v>
      </c>
      <c r="C222" s="6" t="s">
        <v>705</v>
      </c>
      <c r="D222" s="6" t="s">
        <v>706</v>
      </c>
      <c r="E222" s="6" t="s">
        <v>717</v>
      </c>
      <c r="F222" s="6" t="n">
        <v>0.169</v>
      </c>
      <c r="G222" s="6" t="n">
        <f aca="false">SUM(N222/F222)</f>
        <v>1.6094674556213</v>
      </c>
      <c r="H222" s="6" t="n">
        <v>0.103</v>
      </c>
      <c r="I222" s="6" t="n">
        <f aca="false">SUM(F222-H222)</f>
        <v>0.066</v>
      </c>
      <c r="J222" s="6" t="n">
        <f aca="false">SUM(H222/I222)</f>
        <v>1.56060606060606</v>
      </c>
      <c r="K222" s="6" t="s">
        <v>208</v>
      </c>
      <c r="L222" s="6" t="s">
        <v>214</v>
      </c>
      <c r="M222" s="6" t="s">
        <v>261</v>
      </c>
      <c r="N222" s="6" t="n">
        <v>0.272</v>
      </c>
      <c r="O222" s="6" t="n">
        <v>0</v>
      </c>
      <c r="U222" s="6" t="n">
        <v>7</v>
      </c>
      <c r="Z222" s="7" t="n">
        <v>0.104</v>
      </c>
      <c r="AA222" s="7" t="n">
        <v>0.045</v>
      </c>
      <c r="AB222" s="6" t="n">
        <f aca="false">SUM(Z222/AA222)</f>
        <v>2.31111111111111</v>
      </c>
      <c r="AC222" s="6" t="n">
        <v>50</v>
      </c>
      <c r="AD222" s="6" t="s">
        <v>11</v>
      </c>
      <c r="AE222" s="6" t="s">
        <v>11</v>
      </c>
      <c r="AJ222" s="6" t="n">
        <f aca="false">SUM(AI222*((AF222/2*AF222/2)*3.14))</f>
        <v>0</v>
      </c>
      <c r="AK222" s="6" t="s">
        <v>18</v>
      </c>
      <c r="AL222" s="6" t="s">
        <v>18</v>
      </c>
      <c r="AM222" s="6" t="s">
        <v>11</v>
      </c>
      <c r="AN222" s="6" t="s">
        <v>17</v>
      </c>
      <c r="AO222" s="6" t="s">
        <v>17</v>
      </c>
      <c r="AP222" s="6" t="n">
        <v>4</v>
      </c>
      <c r="AQ222" s="8" t="n">
        <f aca="false">((U222-AP222)/U222)</f>
        <v>0.428571428571429</v>
      </c>
      <c r="AX222" s="7" t="n">
        <f aca="false">(AW222/N222)</f>
        <v>0</v>
      </c>
      <c r="BN222" s="6" t="n">
        <v>0.3</v>
      </c>
      <c r="BO222" s="6" t="s">
        <v>411</v>
      </c>
      <c r="BP222" s="6" t="s">
        <v>11</v>
      </c>
    </row>
    <row r="223" customFormat="false" ht="13.2" hidden="false" customHeight="false" outlineLevel="0" collapsed="false">
      <c r="A223" s="4" t="s">
        <v>711</v>
      </c>
      <c r="B223" s="5" t="s">
        <v>718</v>
      </c>
      <c r="C223" s="6" t="s">
        <v>705</v>
      </c>
      <c r="D223" s="6" t="s">
        <v>706</v>
      </c>
      <c r="E223" s="6" t="s">
        <v>719</v>
      </c>
      <c r="F223" s="6" t="n">
        <v>0.16</v>
      </c>
      <c r="G223" s="6" t="n">
        <f aca="false">SUM(N223/F223)</f>
        <v>1.775</v>
      </c>
      <c r="H223" s="6" t="n">
        <v>0.043</v>
      </c>
      <c r="I223" s="6" t="n">
        <f aca="false">SUM(F223-H223)</f>
        <v>0.117</v>
      </c>
      <c r="J223" s="6" t="n">
        <f aca="false">SUM(H223/I223)</f>
        <v>0.367521367521368</v>
      </c>
      <c r="K223" s="6" t="s">
        <v>457</v>
      </c>
      <c r="L223" s="6" t="s">
        <v>216</v>
      </c>
      <c r="M223" s="6" t="s">
        <v>214</v>
      </c>
      <c r="N223" s="6" t="n">
        <v>0.284</v>
      </c>
      <c r="O223" s="6" t="n">
        <v>0</v>
      </c>
      <c r="U223" s="6" t="n">
        <v>6</v>
      </c>
      <c r="AE223" s="6" t="s">
        <v>11</v>
      </c>
      <c r="AJ223" s="6" t="n">
        <f aca="false">SUM(AI223*((AF223/2*AF223/2)*3.14))</f>
        <v>0</v>
      </c>
      <c r="AK223" s="6" t="s">
        <v>18</v>
      </c>
      <c r="AR223" s="6" t="n">
        <v>0.046</v>
      </c>
      <c r="AS223" s="7" t="n">
        <f aca="false">SUM(AR223/N223)</f>
        <v>0.161971830985916</v>
      </c>
      <c r="AT223" s="6" t="n">
        <v>0.113</v>
      </c>
      <c r="AU223" s="6" t="n">
        <v>0.107</v>
      </c>
      <c r="AV223" s="7" t="n">
        <f aca="false">SUM(AT223/AU223)</f>
        <v>1.05607476635514</v>
      </c>
      <c r="AW223" s="6" t="n">
        <v>0.016</v>
      </c>
      <c r="AX223" s="7" t="n">
        <f aca="false">(AW223/N223)</f>
        <v>0.0563380281690141</v>
      </c>
      <c r="AY223" s="6" t="n">
        <v>2</v>
      </c>
      <c r="BA223" s="6" t="n">
        <v>65</v>
      </c>
      <c r="BB223" s="6" t="s">
        <v>11</v>
      </c>
      <c r="BC223" s="6" t="s">
        <v>17</v>
      </c>
      <c r="BD223" s="6" t="s">
        <v>17</v>
      </c>
      <c r="BE223" s="6" t="s">
        <v>17</v>
      </c>
      <c r="BF223" s="6" t="s">
        <v>11</v>
      </c>
      <c r="BG223" s="6" t="s">
        <v>10</v>
      </c>
      <c r="BH223" s="6" t="s">
        <v>11</v>
      </c>
      <c r="BI223" s="6" t="s">
        <v>10</v>
      </c>
      <c r="BJ223" s="6" t="s">
        <v>11</v>
      </c>
      <c r="BK223" s="6" t="s">
        <v>11</v>
      </c>
      <c r="BL223" s="6" t="s">
        <v>11</v>
      </c>
      <c r="BM223" s="6" t="s">
        <v>11</v>
      </c>
      <c r="BP223" s="6" t="s">
        <v>11</v>
      </c>
    </row>
    <row r="224" customFormat="false" ht="13.2" hidden="false" customHeight="false" outlineLevel="0" collapsed="false">
      <c r="A224" s="4" t="s">
        <v>720</v>
      </c>
      <c r="B224" s="5" t="s">
        <v>721</v>
      </c>
      <c r="C224" s="6" t="s">
        <v>705</v>
      </c>
      <c r="D224" s="6" t="s">
        <v>706</v>
      </c>
      <c r="E224" s="6" t="s">
        <v>722</v>
      </c>
      <c r="F224" s="6" t="n">
        <v>0.17</v>
      </c>
      <c r="G224" s="6" t="n">
        <f aca="false">SUM(N224/F224)</f>
        <v>1.70588235294118</v>
      </c>
      <c r="H224" s="6" t="n">
        <v>0.12</v>
      </c>
      <c r="I224" s="6" t="n">
        <v>0.05</v>
      </c>
      <c r="J224" s="6" t="n">
        <f aca="false">SUM(H224/I224)</f>
        <v>2.4</v>
      </c>
      <c r="K224" s="6" t="s">
        <v>208</v>
      </c>
      <c r="L224" s="6" t="s">
        <v>209</v>
      </c>
      <c r="M224" s="6" t="s">
        <v>216</v>
      </c>
      <c r="N224" s="6" t="n">
        <v>0.29</v>
      </c>
      <c r="O224" s="6" t="n">
        <v>0</v>
      </c>
      <c r="P224" s="6" t="n">
        <v>0.05</v>
      </c>
      <c r="Q224" s="6" t="n">
        <v>0.13</v>
      </c>
      <c r="R224" s="6" t="n">
        <v>7</v>
      </c>
      <c r="S224" s="6" t="n">
        <v>7</v>
      </c>
      <c r="U224" s="6" t="n">
        <v>7</v>
      </c>
      <c r="V224" s="6" t="n">
        <v>2.5</v>
      </c>
      <c r="W224" s="6" t="n">
        <v>17</v>
      </c>
      <c r="X224" s="7" t="n">
        <f aca="false">SUM(N224-P224)/V224</f>
        <v>0.096</v>
      </c>
      <c r="Y224" s="6" t="n">
        <f aca="false">W224/V224</f>
        <v>6.8</v>
      </c>
      <c r="Z224" s="7" t="n">
        <v>0.11</v>
      </c>
      <c r="AA224" s="7" t="n">
        <v>0.05</v>
      </c>
      <c r="AB224" s="6" t="n">
        <f aca="false">SUM(Z224/AA224)</f>
        <v>2.2</v>
      </c>
      <c r="AC224" s="6" t="n">
        <v>60</v>
      </c>
      <c r="AE224" s="6" t="s">
        <v>11</v>
      </c>
      <c r="AF224" s="7" t="n">
        <v>2.1</v>
      </c>
      <c r="AG224" s="6" t="n">
        <v>1.6</v>
      </c>
      <c r="AH224" s="6" t="n">
        <v>2.6</v>
      </c>
      <c r="AI224" s="6" t="n">
        <v>4</v>
      </c>
      <c r="AJ224" s="6" t="n">
        <f aca="false">SUM(AI224*((AF224/2*AF224/2)*3.14))</f>
        <v>13.8474</v>
      </c>
      <c r="AK224" s="6" t="s">
        <v>210</v>
      </c>
      <c r="AL224" s="6" t="s">
        <v>17</v>
      </c>
      <c r="AM224" s="6" t="s">
        <v>11</v>
      </c>
      <c r="AN224" s="6" t="s">
        <v>17</v>
      </c>
      <c r="AO224" s="6" t="s">
        <v>11</v>
      </c>
      <c r="AP224" s="6" t="n">
        <v>4</v>
      </c>
      <c r="AQ224" s="8" t="n">
        <f aca="false">((U224-AP224)/U224)</f>
        <v>0.428571428571429</v>
      </c>
      <c r="AX224" s="7" t="n">
        <f aca="false">(AW224/N224)</f>
        <v>0</v>
      </c>
      <c r="BP224" s="6" t="s">
        <v>11</v>
      </c>
    </row>
    <row r="225" customFormat="false" ht="13.2" hidden="false" customHeight="false" outlineLevel="0" collapsed="false">
      <c r="A225" s="4" t="s">
        <v>720</v>
      </c>
      <c r="B225" s="5" t="s">
        <v>723</v>
      </c>
      <c r="C225" s="6" t="s">
        <v>705</v>
      </c>
      <c r="D225" s="6" t="s">
        <v>706</v>
      </c>
      <c r="E225" s="6" t="s">
        <v>724</v>
      </c>
      <c r="F225" s="6" t="n">
        <v>0.22</v>
      </c>
      <c r="G225" s="6" t="n">
        <f aca="false">SUM(N225/F225)</f>
        <v>1.40909090909091</v>
      </c>
      <c r="H225" s="6" t="n">
        <v>0.11</v>
      </c>
      <c r="I225" s="6" t="n">
        <v>0.11</v>
      </c>
      <c r="J225" s="6" t="n">
        <f aca="false">SUM(H225/I225)</f>
        <v>1</v>
      </c>
      <c r="K225" s="6" t="s">
        <v>208</v>
      </c>
      <c r="L225" s="6" t="s">
        <v>214</v>
      </c>
      <c r="M225" s="6" t="s">
        <v>216</v>
      </c>
      <c r="N225" s="6" t="n">
        <v>0.31</v>
      </c>
      <c r="O225" s="6" t="n">
        <v>0</v>
      </c>
      <c r="P225" s="6" t="n">
        <v>0.04</v>
      </c>
      <c r="Q225" s="6" t="n">
        <v>0.17</v>
      </c>
      <c r="R225" s="6" t="n">
        <v>6</v>
      </c>
      <c r="S225" s="6" t="n">
        <v>7</v>
      </c>
      <c r="U225" s="6" t="n">
        <v>6</v>
      </c>
      <c r="V225" s="6" t="n">
        <v>2.7</v>
      </c>
      <c r="W225" s="6" t="n">
        <v>17</v>
      </c>
      <c r="X225" s="7" t="n">
        <f aca="false">SUM(N225-P225)/V225</f>
        <v>0.1</v>
      </c>
      <c r="Y225" s="6" t="n">
        <f aca="false">W225/V225</f>
        <v>6.2962962962963</v>
      </c>
      <c r="Z225" s="7" t="n">
        <v>0.13</v>
      </c>
      <c r="AA225" s="7" t="n">
        <v>0.05</v>
      </c>
      <c r="AB225" s="6" t="n">
        <f aca="false">SUM(Z225/AA225)</f>
        <v>2.6</v>
      </c>
      <c r="AC225" s="6" t="n">
        <v>80</v>
      </c>
      <c r="AE225" s="6" t="s">
        <v>11</v>
      </c>
      <c r="AF225" s="7" t="n">
        <v>2</v>
      </c>
      <c r="AG225" s="6" t="n">
        <v>1.4</v>
      </c>
      <c r="AH225" s="6" t="n">
        <v>2.6</v>
      </c>
      <c r="AI225" s="6" t="n">
        <v>5</v>
      </c>
      <c r="AJ225" s="6" t="n">
        <f aca="false">SUM(AI225*((AF225/2*AF225/2)*3.14))</f>
        <v>15.7</v>
      </c>
      <c r="AK225" s="6" t="s">
        <v>210</v>
      </c>
      <c r="AL225" s="6" t="s">
        <v>17</v>
      </c>
      <c r="AM225" s="6" t="s">
        <v>11</v>
      </c>
      <c r="AN225" s="6" t="s">
        <v>18</v>
      </c>
      <c r="AO225" s="6" t="s">
        <v>33</v>
      </c>
      <c r="AP225" s="6" t="n">
        <v>5</v>
      </c>
      <c r="AQ225" s="8" t="n">
        <f aca="false">((U225-AP225)/U225)</f>
        <v>0.166666666666667</v>
      </c>
      <c r="AX225" s="7" t="n">
        <f aca="false">(AW225/N225)</f>
        <v>0</v>
      </c>
      <c r="BP225" s="6" t="s">
        <v>11</v>
      </c>
    </row>
    <row r="226" customFormat="false" ht="13.2" hidden="false" customHeight="false" outlineLevel="0" collapsed="false">
      <c r="A226" s="4" t="s">
        <v>720</v>
      </c>
      <c r="B226" s="5" t="s">
        <v>725</v>
      </c>
      <c r="C226" s="6" t="s">
        <v>705</v>
      </c>
      <c r="D226" s="6" t="s">
        <v>706</v>
      </c>
      <c r="E226" s="6" t="s">
        <v>726</v>
      </c>
      <c r="F226" s="6" t="n">
        <v>0.17</v>
      </c>
      <c r="G226" s="6" t="n">
        <f aca="false">SUM(N226/F226)</f>
        <v>1.88235294117647</v>
      </c>
      <c r="H226" s="6" t="n">
        <v>0.09</v>
      </c>
      <c r="I226" s="6" t="n">
        <v>0.08</v>
      </c>
      <c r="J226" s="6" t="n">
        <f aca="false">SUM(H226/I226)</f>
        <v>1.125</v>
      </c>
      <c r="K226" s="6" t="s">
        <v>208</v>
      </c>
      <c r="L226" s="6" t="s">
        <v>209</v>
      </c>
      <c r="M226" s="6" t="s">
        <v>214</v>
      </c>
      <c r="N226" s="6" t="n">
        <v>0.32</v>
      </c>
      <c r="O226" s="6" t="n">
        <v>0</v>
      </c>
      <c r="U226" s="6" t="n">
        <v>7.5</v>
      </c>
      <c r="AE226" s="6" t="s">
        <v>11</v>
      </c>
      <c r="AJ226" s="6" t="n">
        <f aca="false">SUM(AI226*((AF226/2*AF226/2)*3.14))</f>
        <v>0</v>
      </c>
      <c r="AK226" s="6" t="s">
        <v>210</v>
      </c>
      <c r="AP226" s="6" t="n">
        <v>6</v>
      </c>
      <c r="AQ226" s="8" t="n">
        <f aca="false">((U226-AP226)/U226)</f>
        <v>0.2</v>
      </c>
      <c r="AR226" s="6" t="n">
        <v>0.02</v>
      </c>
      <c r="AS226" s="7" t="n">
        <f aca="false">SUM(AR226/N226)</f>
        <v>0.0625</v>
      </c>
      <c r="AT226" s="6" t="n">
        <v>0.1</v>
      </c>
      <c r="AU226" s="6" t="n">
        <v>0.13</v>
      </c>
      <c r="AV226" s="7" t="n">
        <f aca="false">SUM(AT226/AU226)</f>
        <v>0.769230769230769</v>
      </c>
      <c r="AW226" s="6" t="n">
        <v>0</v>
      </c>
      <c r="AX226" s="7" t="n">
        <f aca="false">(AW226/N226)</f>
        <v>0</v>
      </c>
      <c r="AY226" s="6" t="n">
        <v>0</v>
      </c>
      <c r="BA226" s="6" t="n">
        <v>50</v>
      </c>
      <c r="BB226" s="6" t="s">
        <v>11</v>
      </c>
      <c r="BC226" s="6" t="s">
        <v>11</v>
      </c>
      <c r="BD226" s="6" t="s">
        <v>17</v>
      </c>
      <c r="BE226" s="6" t="s">
        <v>17</v>
      </c>
      <c r="BF226" s="6" t="s">
        <v>17</v>
      </c>
      <c r="BG226" s="6" t="s">
        <v>17</v>
      </c>
      <c r="BH226" s="6" t="s">
        <v>18</v>
      </c>
      <c r="BI226" s="6" t="s">
        <v>10</v>
      </c>
      <c r="BJ226" s="6" t="s">
        <v>11</v>
      </c>
      <c r="BK226" s="6" t="s">
        <v>11</v>
      </c>
      <c r="BL226" s="6" t="s">
        <v>11</v>
      </c>
      <c r="BM226" s="6" t="s">
        <v>11</v>
      </c>
      <c r="BP226" s="6" t="s">
        <v>11</v>
      </c>
    </row>
    <row r="227" customFormat="false" ht="13.2" hidden="false" customHeight="false" outlineLevel="0" collapsed="false">
      <c r="A227" s="4" t="s">
        <v>720</v>
      </c>
      <c r="B227" s="5" t="s">
        <v>727</v>
      </c>
      <c r="C227" s="6" t="s">
        <v>705</v>
      </c>
      <c r="D227" s="6" t="s">
        <v>706</v>
      </c>
      <c r="E227" s="6" t="s">
        <v>728</v>
      </c>
      <c r="K227" s="6" t="s">
        <v>208</v>
      </c>
      <c r="N227" s="6" t="n">
        <v>0.25</v>
      </c>
      <c r="O227" s="6" t="n">
        <v>0</v>
      </c>
      <c r="P227" s="6" t="n">
        <v>0.04</v>
      </c>
      <c r="Q227" s="6" t="n">
        <v>0.16</v>
      </c>
      <c r="R227" s="6" t="n">
        <v>7</v>
      </c>
      <c r="U227" s="6" t="n">
        <v>7</v>
      </c>
      <c r="V227" s="6" t="n">
        <v>2.2</v>
      </c>
      <c r="W227" s="6" t="n">
        <v>15</v>
      </c>
      <c r="X227" s="7" t="n">
        <f aca="false">SUM(N227-P227)/V227</f>
        <v>0.0954545454545454</v>
      </c>
      <c r="Y227" s="6" t="n">
        <f aca="false">W227/V227</f>
        <v>6.81818181818182</v>
      </c>
      <c r="Z227" s="7" t="n">
        <v>0.12</v>
      </c>
      <c r="AA227" s="7" t="n">
        <v>0.065</v>
      </c>
      <c r="AB227" s="6" t="n">
        <f aca="false">SUM(Z227/AA227)</f>
        <v>1.84615384615385</v>
      </c>
      <c r="AC227" s="6" t="n">
        <v>80</v>
      </c>
      <c r="AE227" s="6" t="s">
        <v>11</v>
      </c>
      <c r="AF227" s="7" t="n">
        <v>2.1</v>
      </c>
      <c r="AG227" s="6" t="n">
        <v>1.4</v>
      </c>
      <c r="AH227" s="6" t="n">
        <v>2.8</v>
      </c>
      <c r="AI227" s="6" t="n">
        <v>4</v>
      </c>
      <c r="AJ227" s="6" t="n">
        <f aca="false">SUM(AI227*((AF227/2*AF227/2)*3.14))</f>
        <v>13.8474</v>
      </c>
      <c r="AK227" s="6" t="s">
        <v>210</v>
      </c>
      <c r="AL227" s="6" t="s">
        <v>33</v>
      </c>
      <c r="AM227" s="6" t="s">
        <v>11</v>
      </c>
      <c r="AN227" s="6" t="s">
        <v>10</v>
      </c>
      <c r="AO227" s="6" t="s">
        <v>33</v>
      </c>
      <c r="AP227" s="6" t="n">
        <v>3</v>
      </c>
      <c r="AQ227" s="8" t="n">
        <f aca="false">((U227-AP227)/U227)</f>
        <v>0.571428571428571</v>
      </c>
      <c r="AR227" s="6" t="n">
        <v>0.05</v>
      </c>
      <c r="AS227" s="7" t="n">
        <f aca="false">SUM(AR227/N227)</f>
        <v>0.2</v>
      </c>
      <c r="AT227" s="6" t="n">
        <v>0.1</v>
      </c>
      <c r="AU227" s="6" t="n">
        <v>0.13</v>
      </c>
      <c r="AV227" s="7" t="n">
        <f aca="false">SUM(AT227/AU227)</f>
        <v>0.769230769230769</v>
      </c>
      <c r="AW227" s="6" t="n">
        <v>0</v>
      </c>
      <c r="AX227" s="7" t="n">
        <f aca="false">(AW227/N227)</f>
        <v>0</v>
      </c>
      <c r="AY227" s="6" t="n">
        <v>0</v>
      </c>
      <c r="BA227" s="6" t="n">
        <v>50</v>
      </c>
      <c r="BB227" s="6" t="s">
        <v>11</v>
      </c>
      <c r="BC227" s="6" t="s">
        <v>11</v>
      </c>
      <c r="BD227" s="6" t="s">
        <v>33</v>
      </c>
      <c r="BE227" s="6" t="s">
        <v>33</v>
      </c>
      <c r="BF227" s="6" t="s">
        <v>33</v>
      </c>
      <c r="BG227" s="6" t="s">
        <v>33</v>
      </c>
      <c r="BH227" s="6" t="s">
        <v>17</v>
      </c>
      <c r="BI227" s="6" t="s">
        <v>18</v>
      </c>
      <c r="BJ227" s="6" t="s">
        <v>11</v>
      </c>
      <c r="BK227" s="6" t="s">
        <v>11</v>
      </c>
      <c r="BL227" s="6" t="s">
        <v>11</v>
      </c>
      <c r="BM227" s="6" t="s">
        <v>11</v>
      </c>
      <c r="BP227" s="6" t="s">
        <v>11</v>
      </c>
    </row>
    <row r="228" customFormat="false" ht="13.2" hidden="false" customHeight="false" outlineLevel="0" collapsed="false">
      <c r="A228" s="4" t="s">
        <v>720</v>
      </c>
      <c r="B228" s="5" t="s">
        <v>729</v>
      </c>
      <c r="C228" s="6" t="s">
        <v>705</v>
      </c>
      <c r="D228" s="6" t="s">
        <v>706</v>
      </c>
      <c r="E228" s="6" t="s">
        <v>730</v>
      </c>
      <c r="F228" s="6" t="n">
        <v>0.22</v>
      </c>
      <c r="G228" s="6" t="n">
        <f aca="false">SUM(N228/F228)</f>
        <v>1.63636363636364</v>
      </c>
      <c r="H228" s="6" t="n">
        <v>0.12</v>
      </c>
      <c r="I228" s="6" t="n">
        <v>0.1</v>
      </c>
      <c r="J228" s="6" t="n">
        <f aca="false">SUM(H228/I228)</f>
        <v>1.2</v>
      </c>
      <c r="K228" s="6" t="s">
        <v>208</v>
      </c>
      <c r="L228" s="6" t="s">
        <v>209</v>
      </c>
      <c r="M228" s="6" t="s">
        <v>214</v>
      </c>
      <c r="N228" s="6" t="n">
        <v>0.36</v>
      </c>
      <c r="O228" s="6" t="n">
        <v>0</v>
      </c>
      <c r="P228" s="6" t="n">
        <v>0.02</v>
      </c>
      <c r="Q228" s="6" t="n">
        <v>0.1</v>
      </c>
      <c r="R228" s="6" t="n">
        <v>6</v>
      </c>
      <c r="S228" s="6" t="n">
        <v>7</v>
      </c>
      <c r="T228" s="6" t="n">
        <v>6.5</v>
      </c>
      <c r="U228" s="6" t="n">
        <v>6.5</v>
      </c>
      <c r="V228" s="6" t="n">
        <v>3.3</v>
      </c>
      <c r="W228" s="6" t="n">
        <v>21</v>
      </c>
      <c r="X228" s="7" t="n">
        <f aca="false">SUM(N228-P228)/V228</f>
        <v>0.103030303030303</v>
      </c>
      <c r="Y228" s="6" t="n">
        <f aca="false">W228/V228</f>
        <v>6.36363636363636</v>
      </c>
      <c r="Z228" s="7" t="n">
        <v>0.14</v>
      </c>
      <c r="AA228" s="7" t="n">
        <v>0.07</v>
      </c>
      <c r="AB228" s="6" t="n">
        <f aca="false">SUM(Z228/AA228)</f>
        <v>2</v>
      </c>
      <c r="AC228" s="6" t="n">
        <v>80</v>
      </c>
      <c r="AE228" s="6" t="s">
        <v>11</v>
      </c>
      <c r="AF228" s="7" t="n">
        <v>2.1</v>
      </c>
      <c r="AG228" s="6" t="n">
        <v>1.2</v>
      </c>
      <c r="AH228" s="6" t="n">
        <v>3</v>
      </c>
      <c r="AI228" s="6" t="n">
        <v>5</v>
      </c>
      <c r="AJ228" s="6" t="n">
        <f aca="false">SUM(AI228*((AF228/2*AF228/2)*3.14))</f>
        <v>17.30925</v>
      </c>
      <c r="AK228" s="6" t="s">
        <v>210</v>
      </c>
      <c r="AL228" s="6" t="s">
        <v>33</v>
      </c>
      <c r="AM228" s="6" t="s">
        <v>11</v>
      </c>
      <c r="AN228" s="6" t="s">
        <v>17</v>
      </c>
      <c r="AO228" s="6" t="s">
        <v>33</v>
      </c>
      <c r="AP228" s="6" t="n">
        <v>6.5</v>
      </c>
      <c r="AQ228" s="8" t="n">
        <f aca="false">((U228-AP228)/U228)</f>
        <v>0</v>
      </c>
      <c r="AR228" s="6" t="n">
        <v>0.034</v>
      </c>
      <c r="AS228" s="7" t="n">
        <f aca="false">SUM(AR228/N228)</f>
        <v>0.0944444444444445</v>
      </c>
      <c r="AT228" s="6" t="n">
        <v>0.12</v>
      </c>
      <c r="AU228" s="6" t="n">
        <v>0.15</v>
      </c>
      <c r="AV228" s="7" t="n">
        <f aca="false">SUM(AT228/AU228)</f>
        <v>0.8</v>
      </c>
      <c r="AW228" s="6" t="n">
        <v>0</v>
      </c>
      <c r="AX228" s="7" t="n">
        <f aca="false">(AW228/N228)</f>
        <v>0</v>
      </c>
      <c r="AY228" s="6" t="n">
        <v>0</v>
      </c>
      <c r="BA228" s="6" t="n">
        <v>50</v>
      </c>
      <c r="BB228" s="6" t="s">
        <v>11</v>
      </c>
      <c r="BC228" s="6" t="s">
        <v>11</v>
      </c>
      <c r="BD228" s="6" t="s">
        <v>17</v>
      </c>
      <c r="BE228" s="6" t="s">
        <v>17</v>
      </c>
      <c r="BF228" s="6" t="s">
        <v>17</v>
      </c>
      <c r="BG228" s="6" t="s">
        <v>10</v>
      </c>
      <c r="BH228" s="6" t="s">
        <v>10</v>
      </c>
      <c r="BI228" s="6" t="s">
        <v>17</v>
      </c>
      <c r="BJ228" s="6" t="s">
        <v>11</v>
      </c>
      <c r="BK228" s="6" t="s">
        <v>11</v>
      </c>
      <c r="BL228" s="6" t="s">
        <v>11</v>
      </c>
      <c r="BM228" s="6" t="s">
        <v>11</v>
      </c>
      <c r="BP228" s="6" t="s">
        <v>11</v>
      </c>
    </row>
    <row r="229" customFormat="false" ht="13.2" hidden="false" customHeight="false" outlineLevel="0" collapsed="false">
      <c r="A229" s="4" t="s">
        <v>720</v>
      </c>
      <c r="B229" s="5" t="s">
        <v>731</v>
      </c>
      <c r="C229" s="6" t="s">
        <v>705</v>
      </c>
      <c r="D229" s="6" t="s">
        <v>706</v>
      </c>
      <c r="E229" s="6" t="s">
        <v>732</v>
      </c>
      <c r="N229" s="6" t="n">
        <v>0.4</v>
      </c>
      <c r="O229" s="6" t="n">
        <v>0</v>
      </c>
      <c r="P229" s="6" t="n">
        <v>0.05</v>
      </c>
      <c r="Q229" s="6" t="n">
        <v>0.16</v>
      </c>
      <c r="R229" s="6" t="n">
        <v>7</v>
      </c>
      <c r="S229" s="6" t="n">
        <v>7</v>
      </c>
      <c r="U229" s="6" t="n">
        <v>7</v>
      </c>
      <c r="V229" s="6" t="n">
        <v>2.3</v>
      </c>
      <c r="W229" s="6" t="n">
        <v>19</v>
      </c>
      <c r="X229" s="7" t="n">
        <f aca="false">SUM(N229-P229)/V229</f>
        <v>0.152173913043478</v>
      </c>
      <c r="Y229" s="6" t="n">
        <f aca="false">W229/V229</f>
        <v>8.26086956521739</v>
      </c>
      <c r="Z229" s="7" t="n">
        <v>0.175</v>
      </c>
      <c r="AA229" s="7" t="n">
        <v>0.125</v>
      </c>
      <c r="AB229" s="6" t="n">
        <f aca="false">SUM(Z229/AA229)</f>
        <v>1.4</v>
      </c>
      <c r="AC229" s="6" t="n">
        <v>75</v>
      </c>
      <c r="AE229" s="6" t="s">
        <v>11</v>
      </c>
      <c r="AF229" s="7" t="n">
        <v>2</v>
      </c>
      <c r="AG229" s="6" t="n">
        <v>1.4</v>
      </c>
      <c r="AH229" s="6" t="n">
        <v>2.6</v>
      </c>
      <c r="AI229" s="6" t="n">
        <v>4</v>
      </c>
      <c r="AJ229" s="6" t="n">
        <f aca="false">SUM(AI229*((AF229/2*AF229/2)*3.14))</f>
        <v>12.56</v>
      </c>
      <c r="AK229" s="6" t="s">
        <v>18</v>
      </c>
      <c r="AL229" s="6" t="s">
        <v>18</v>
      </c>
      <c r="AM229" s="6" t="s">
        <v>11</v>
      </c>
      <c r="AN229" s="6" t="s">
        <v>10</v>
      </c>
      <c r="AO229" s="6" t="s">
        <v>17</v>
      </c>
      <c r="AP229" s="6" t="n">
        <v>4</v>
      </c>
      <c r="AQ229" s="8" t="n">
        <f aca="false">((U229-AP229)/U229)</f>
        <v>0.428571428571429</v>
      </c>
      <c r="AR229" s="6" t="n">
        <v>0.06</v>
      </c>
      <c r="AS229" s="7" t="n">
        <f aca="false">SUM(AR229/N229)</f>
        <v>0.15</v>
      </c>
      <c r="AT229" s="6" t="n">
        <v>0.115</v>
      </c>
      <c r="AU229" s="6" t="n">
        <v>0.15</v>
      </c>
      <c r="AV229" s="7" t="n">
        <f aca="false">SUM(AT229/AU229)</f>
        <v>0.766666666666667</v>
      </c>
      <c r="AW229" s="6" t="n">
        <v>0.03</v>
      </c>
      <c r="AX229" s="7" t="n">
        <f aca="false">(AW229/N229)</f>
        <v>0.075</v>
      </c>
      <c r="AY229" s="6" t="n">
        <v>1</v>
      </c>
      <c r="BA229" s="6" t="n">
        <v>45</v>
      </c>
      <c r="BB229" s="6" t="s">
        <v>11</v>
      </c>
      <c r="BC229" s="6" t="s">
        <v>11</v>
      </c>
      <c r="BD229" s="6" t="s">
        <v>10</v>
      </c>
      <c r="BE229" s="6" t="s">
        <v>10</v>
      </c>
      <c r="BF229" s="6" t="s">
        <v>17</v>
      </c>
      <c r="BG229" s="6" t="s">
        <v>33</v>
      </c>
      <c r="BH229" s="6" t="s">
        <v>17</v>
      </c>
      <c r="BI229" s="6" t="s">
        <v>10</v>
      </c>
      <c r="BJ229" s="6" t="s">
        <v>11</v>
      </c>
      <c r="BK229" s="6" t="s">
        <v>11</v>
      </c>
      <c r="BL229" s="6" t="s">
        <v>11</v>
      </c>
      <c r="BM229" s="6" t="s">
        <v>11</v>
      </c>
      <c r="BP229" s="6" t="s">
        <v>11</v>
      </c>
    </row>
    <row r="230" customFormat="false" ht="13.2" hidden="false" customHeight="false" outlineLevel="0" collapsed="false">
      <c r="A230" s="4" t="s">
        <v>720</v>
      </c>
      <c r="B230" s="5" t="s">
        <v>733</v>
      </c>
      <c r="C230" s="6" t="s">
        <v>705</v>
      </c>
      <c r="D230" s="6" t="s">
        <v>706</v>
      </c>
      <c r="E230" s="6" t="s">
        <v>734</v>
      </c>
      <c r="N230" s="6" t="n">
        <v>0.27</v>
      </c>
      <c r="O230" s="6" t="n">
        <v>0</v>
      </c>
      <c r="Q230" s="6" t="n">
        <v>0.08</v>
      </c>
      <c r="R230" s="6" t="n">
        <v>7</v>
      </c>
      <c r="U230" s="6" t="n">
        <v>8</v>
      </c>
      <c r="V230" s="6" t="n">
        <v>2.5</v>
      </c>
      <c r="W230" s="6" t="n">
        <v>19</v>
      </c>
      <c r="X230" s="7" t="n">
        <f aca="false">SUM(N230-P230)/V230</f>
        <v>0.108</v>
      </c>
      <c r="Y230" s="6" t="n">
        <f aca="false">W230/V230</f>
        <v>7.6</v>
      </c>
      <c r="Z230" s="7" t="n">
        <v>0.12</v>
      </c>
      <c r="AA230" s="7" t="n">
        <v>0.075</v>
      </c>
      <c r="AB230" s="6" t="n">
        <f aca="false">SUM(Z230/AA230)</f>
        <v>1.6</v>
      </c>
      <c r="AC230" s="6" t="n">
        <v>75</v>
      </c>
      <c r="AE230" s="6" t="s">
        <v>11</v>
      </c>
      <c r="AF230" s="7" t="n">
        <v>2.5</v>
      </c>
      <c r="AG230" s="6" t="n">
        <v>2</v>
      </c>
      <c r="AH230" s="6" t="n">
        <v>3</v>
      </c>
      <c r="AI230" s="6" t="n">
        <v>4</v>
      </c>
      <c r="AJ230" s="6" t="n">
        <f aca="false">SUM(AI230*((AF230/2*AF230/2)*3.14))</f>
        <v>19.625</v>
      </c>
      <c r="AK230" s="6" t="s">
        <v>18</v>
      </c>
      <c r="AL230" s="6" t="s">
        <v>33</v>
      </c>
      <c r="AM230" s="6" t="s">
        <v>33</v>
      </c>
      <c r="AN230" s="6" t="s">
        <v>10</v>
      </c>
      <c r="AO230" s="6" t="s">
        <v>17</v>
      </c>
      <c r="AP230" s="6" t="n">
        <v>5</v>
      </c>
      <c r="AQ230" s="8" t="n">
        <f aca="false">((U230-AP230)/U230)</f>
        <v>0.375</v>
      </c>
      <c r="AR230" s="6" t="n">
        <v>0.08</v>
      </c>
      <c r="AS230" s="7" t="n">
        <f aca="false">SUM(AR230/N230)</f>
        <v>0.296296296296296</v>
      </c>
      <c r="AT230" s="6" t="n">
        <v>0.07</v>
      </c>
      <c r="AU230" s="6" t="n">
        <v>0.085</v>
      </c>
      <c r="AV230" s="7" t="n">
        <f aca="false">SUM(AT230/AU230)</f>
        <v>0.823529411764706</v>
      </c>
      <c r="AW230" s="6" t="n">
        <v>0.025</v>
      </c>
      <c r="AX230" s="7" t="n">
        <f aca="false">(AW230/N230)</f>
        <v>0.0925925925925926</v>
      </c>
      <c r="AY230" s="6" t="n">
        <v>4</v>
      </c>
      <c r="BA230" s="6" t="n">
        <v>45</v>
      </c>
      <c r="BB230" s="6" t="s">
        <v>11</v>
      </c>
      <c r="BC230" s="6" t="s">
        <v>33</v>
      </c>
      <c r="BD230" s="6" t="s">
        <v>17</v>
      </c>
      <c r="BE230" s="6" t="s">
        <v>33</v>
      </c>
      <c r="BF230" s="6" t="s">
        <v>33</v>
      </c>
      <c r="BG230" s="6" t="s">
        <v>33</v>
      </c>
      <c r="BH230" s="6" t="s">
        <v>17</v>
      </c>
      <c r="BI230" s="6" t="s">
        <v>10</v>
      </c>
      <c r="BJ230" s="6" t="s">
        <v>11</v>
      </c>
      <c r="BK230" s="6" t="s">
        <v>11</v>
      </c>
      <c r="BL230" s="6" t="s">
        <v>11</v>
      </c>
      <c r="BM230" s="6" t="s">
        <v>11</v>
      </c>
      <c r="BP230" s="6" t="s">
        <v>11</v>
      </c>
    </row>
    <row r="231" customFormat="false" ht="13.2" hidden="false" customHeight="false" outlineLevel="0" collapsed="false">
      <c r="A231" s="4" t="s">
        <v>735</v>
      </c>
      <c r="B231" s="5" t="s">
        <v>736</v>
      </c>
      <c r="C231" s="6" t="s">
        <v>705</v>
      </c>
      <c r="D231" s="6" t="s">
        <v>706</v>
      </c>
      <c r="E231" s="6" t="s">
        <v>737</v>
      </c>
      <c r="F231" s="6" t="n">
        <v>0.135</v>
      </c>
      <c r="G231" s="6" t="n">
        <f aca="false">SUM(N231/F231)</f>
        <v>2.17777777777778</v>
      </c>
      <c r="H231" s="6" t="n">
        <v>0.04</v>
      </c>
      <c r="I231" s="6" t="n">
        <f aca="false">SUM(F231-H231)</f>
        <v>0.095</v>
      </c>
      <c r="J231" s="6" t="n">
        <f aca="false">SUM(H231/I231)</f>
        <v>0.421052631578947</v>
      </c>
      <c r="K231" s="6" t="s">
        <v>457</v>
      </c>
      <c r="L231" s="6" t="s">
        <v>214</v>
      </c>
      <c r="M231" s="6" t="s">
        <v>214</v>
      </c>
      <c r="N231" s="6" t="n">
        <v>0.294</v>
      </c>
      <c r="O231" s="6" t="n">
        <v>0</v>
      </c>
      <c r="U231" s="6" t="n">
        <v>7.5</v>
      </c>
      <c r="AE231" s="6" t="s">
        <v>11</v>
      </c>
      <c r="AJ231" s="6" t="n">
        <f aca="false">SUM(AI231*((AF231/2*AF231/2)*3.14))</f>
        <v>0</v>
      </c>
      <c r="AK231" s="6" t="s">
        <v>210</v>
      </c>
      <c r="AQ231" s="8" t="n">
        <f aca="false">((U231-AP231)/U231)</f>
        <v>1</v>
      </c>
      <c r="AR231" s="6" t="n">
        <v>0.073</v>
      </c>
      <c r="AS231" s="7" t="n">
        <f aca="false">SUM(AR231/N231)</f>
        <v>0.248299319727891</v>
      </c>
      <c r="AT231" s="6" t="n">
        <v>0.115</v>
      </c>
      <c r="AU231" s="6" t="n">
        <v>0.123</v>
      </c>
      <c r="AV231" s="7" t="n">
        <f aca="false">SUM(AT231/AU231)</f>
        <v>0.934959349593496</v>
      </c>
      <c r="AW231" s="6" t="n">
        <v>0.019</v>
      </c>
      <c r="AX231" s="7" t="n">
        <f aca="false">(AW231/N231)</f>
        <v>0.0646258503401361</v>
      </c>
      <c r="AY231" s="6" t="n">
        <v>1</v>
      </c>
      <c r="BA231" s="6" t="n">
        <v>45</v>
      </c>
      <c r="BB231" s="6" t="s">
        <v>11</v>
      </c>
      <c r="BC231" s="6" t="s">
        <v>10</v>
      </c>
      <c r="BD231" s="6" t="s">
        <v>10</v>
      </c>
      <c r="BE231" s="6" t="s">
        <v>10</v>
      </c>
      <c r="BF231" s="6" t="s">
        <v>11</v>
      </c>
      <c r="BG231" s="6" t="s">
        <v>33</v>
      </c>
      <c r="BH231" s="6" t="s">
        <v>11</v>
      </c>
      <c r="BI231" s="6" t="s">
        <v>10</v>
      </c>
      <c r="BJ231" s="6" t="s">
        <v>11</v>
      </c>
      <c r="BK231" s="6" t="s">
        <v>11</v>
      </c>
      <c r="BL231" s="6" t="s">
        <v>11</v>
      </c>
      <c r="BM231" s="6" t="s">
        <v>11</v>
      </c>
      <c r="BP231" s="6" t="s">
        <v>11</v>
      </c>
    </row>
    <row r="232" customFormat="false" ht="13.2" hidden="false" customHeight="false" outlineLevel="0" collapsed="false">
      <c r="A232" s="4" t="s">
        <v>735</v>
      </c>
      <c r="B232" s="5" t="s">
        <v>738</v>
      </c>
      <c r="C232" s="6" t="s">
        <v>705</v>
      </c>
      <c r="D232" s="6" t="s">
        <v>706</v>
      </c>
      <c r="E232" s="6" t="s">
        <v>739</v>
      </c>
      <c r="F232" s="6" t="n">
        <v>0.203</v>
      </c>
      <c r="G232" s="6" t="n">
        <f aca="false">SUM(N232/F232)</f>
        <v>1.8423645320197</v>
      </c>
      <c r="H232" s="6" t="n">
        <v>0.109</v>
      </c>
      <c r="I232" s="6" t="n">
        <f aca="false">SUM(F232-H232)</f>
        <v>0.094</v>
      </c>
      <c r="J232" s="6" t="n">
        <f aca="false">SUM(H232/I232)</f>
        <v>1.15957446808511</v>
      </c>
      <c r="K232" s="6" t="s">
        <v>208</v>
      </c>
      <c r="L232" s="6" t="s">
        <v>214</v>
      </c>
      <c r="M232" s="6" t="s">
        <v>216</v>
      </c>
      <c r="N232" s="6" t="n">
        <v>0.374</v>
      </c>
      <c r="O232" s="6" t="n">
        <v>0</v>
      </c>
      <c r="P232" s="6" t="n">
        <v>0.088</v>
      </c>
      <c r="Q232" s="6" t="n">
        <v>0.24</v>
      </c>
      <c r="R232" s="6" t="n">
        <v>7</v>
      </c>
      <c r="S232" s="6" t="n">
        <v>7</v>
      </c>
      <c r="U232" s="6" t="n">
        <v>7</v>
      </c>
      <c r="V232" s="6" t="n">
        <v>2</v>
      </c>
      <c r="W232" s="6" t="n">
        <v>14</v>
      </c>
      <c r="X232" s="7" t="n">
        <f aca="false">SUM(N232-P232)/V232</f>
        <v>0.143</v>
      </c>
      <c r="Y232" s="6" t="n">
        <f aca="false">W232/V232</f>
        <v>7</v>
      </c>
      <c r="Z232" s="7" t="n">
        <v>0.138</v>
      </c>
      <c r="AA232" s="7" t="n">
        <v>0.085</v>
      </c>
      <c r="AB232" s="6" t="n">
        <f aca="false">SUM(Z232/AA232)</f>
        <v>1.62352941176471</v>
      </c>
      <c r="AC232" s="6" t="n">
        <v>80</v>
      </c>
      <c r="AD232" s="6" t="s">
        <v>11</v>
      </c>
      <c r="AE232" s="6" t="s">
        <v>11</v>
      </c>
      <c r="AF232" s="7" t="n">
        <v>1.9</v>
      </c>
      <c r="AG232" s="6" t="n">
        <v>1.4</v>
      </c>
      <c r="AH232" s="6" t="n">
        <v>2.4</v>
      </c>
      <c r="AI232" s="6" t="n">
        <v>5</v>
      </c>
      <c r="AJ232" s="6" t="n">
        <f aca="false">SUM(AI232*((AF232/2*AF232/2)*3.14))</f>
        <v>14.16925</v>
      </c>
      <c r="AK232" s="6" t="s">
        <v>18</v>
      </c>
      <c r="AL232" s="6" t="s">
        <v>10</v>
      </c>
      <c r="AM232" s="6" t="s">
        <v>11</v>
      </c>
      <c r="AN232" s="6" t="s">
        <v>10</v>
      </c>
      <c r="AO232" s="6" t="s">
        <v>17</v>
      </c>
      <c r="AP232" s="6" t="n">
        <v>5</v>
      </c>
      <c r="AQ232" s="8" t="n">
        <f aca="false">((U232-AP232)/U232)</f>
        <v>0.285714285714286</v>
      </c>
      <c r="AX232" s="7" t="n">
        <f aca="false">(AW232/N232)</f>
        <v>0</v>
      </c>
      <c r="BN232" s="6" t="n">
        <v>0.5</v>
      </c>
      <c r="BO232" s="6" t="s">
        <v>35</v>
      </c>
      <c r="BP232" s="6" t="s">
        <v>11</v>
      </c>
    </row>
    <row r="233" customFormat="false" ht="13.2" hidden="false" customHeight="false" outlineLevel="0" collapsed="false">
      <c r="A233" s="4" t="s">
        <v>735</v>
      </c>
      <c r="B233" s="5" t="s">
        <v>740</v>
      </c>
      <c r="C233" s="6" t="s">
        <v>705</v>
      </c>
      <c r="D233" s="6" t="s">
        <v>706</v>
      </c>
      <c r="E233" s="6" t="s">
        <v>741</v>
      </c>
      <c r="F233" s="6" t="n">
        <v>0.163</v>
      </c>
      <c r="G233" s="6" t="n">
        <f aca="false">SUM(N233/F233)</f>
        <v>2.11042944785276</v>
      </c>
      <c r="H233" s="6" t="n">
        <v>0.056</v>
      </c>
      <c r="I233" s="6" t="n">
        <f aca="false">SUM(F233-H233)</f>
        <v>0.107</v>
      </c>
      <c r="J233" s="6" t="n">
        <f aca="false">SUM(H233/I233)</f>
        <v>0.523364485981308</v>
      </c>
      <c r="K233" s="6" t="s">
        <v>208</v>
      </c>
      <c r="L233" s="6" t="s">
        <v>209</v>
      </c>
      <c r="M233" s="6" t="s">
        <v>214</v>
      </c>
      <c r="N233" s="6" t="n">
        <v>0.344</v>
      </c>
      <c r="O233" s="6" t="n">
        <v>0</v>
      </c>
      <c r="U233" s="6" t="n">
        <v>7.5</v>
      </c>
      <c r="AE233" s="6" t="s">
        <v>11</v>
      </c>
      <c r="AJ233" s="6" t="n">
        <f aca="false">SUM(AI233*((AF233/2*AF233/2)*3.14))</f>
        <v>0</v>
      </c>
      <c r="AK233" s="6" t="s">
        <v>18</v>
      </c>
      <c r="AQ233" s="8" t="n">
        <f aca="false">((U233-AP233)/U233)</f>
        <v>1</v>
      </c>
      <c r="AR233" s="6" t="n">
        <v>0.093</v>
      </c>
      <c r="AS233" s="7" t="n">
        <f aca="false">SUM(AR233/N233)</f>
        <v>0.270348837209302</v>
      </c>
      <c r="AT233" s="6" t="n">
        <v>0.119</v>
      </c>
      <c r="AU233" s="6" t="n">
        <v>0.12</v>
      </c>
      <c r="AV233" s="7" t="n">
        <f aca="false">SUM(AT233/AU233)</f>
        <v>0.991666666666667</v>
      </c>
      <c r="AW233" s="6" t="n">
        <v>0.006</v>
      </c>
      <c r="AX233" s="7" t="n">
        <f aca="false">(AW233/N233)</f>
        <v>0.0174418604651163</v>
      </c>
      <c r="AY233" s="6" t="n">
        <v>1</v>
      </c>
      <c r="BA233" s="6" t="n">
        <v>60</v>
      </c>
      <c r="BB233" s="6" t="s">
        <v>11</v>
      </c>
      <c r="BC233" s="6" t="s">
        <v>11</v>
      </c>
      <c r="BD233" s="6" t="s">
        <v>10</v>
      </c>
      <c r="BE233" s="6" t="s">
        <v>10</v>
      </c>
      <c r="BF233" s="6" t="s">
        <v>11</v>
      </c>
      <c r="BG233" s="6" t="s">
        <v>17</v>
      </c>
      <c r="BH233" s="6" t="s">
        <v>11</v>
      </c>
      <c r="BI233" s="6" t="s">
        <v>10</v>
      </c>
      <c r="BJ233" s="6" t="s">
        <v>11</v>
      </c>
      <c r="BK233" s="6" t="s">
        <v>11</v>
      </c>
      <c r="BL233" s="6" t="s">
        <v>11</v>
      </c>
      <c r="BM233" s="6" t="s">
        <v>11</v>
      </c>
      <c r="BP233" s="6" t="s">
        <v>11</v>
      </c>
    </row>
    <row r="234" customFormat="false" ht="13.2" hidden="false" customHeight="false" outlineLevel="0" collapsed="false">
      <c r="A234" s="4" t="s">
        <v>742</v>
      </c>
      <c r="B234" s="5" t="s">
        <v>743</v>
      </c>
      <c r="C234" s="6" t="s">
        <v>744</v>
      </c>
      <c r="E234" s="6" t="s">
        <v>745</v>
      </c>
      <c r="F234" s="6" t="n">
        <v>0.15</v>
      </c>
      <c r="G234" s="6" t="n">
        <f aca="false">SUM(N234/F234)</f>
        <v>1.5</v>
      </c>
      <c r="N234" s="6" t="n">
        <v>0.225</v>
      </c>
      <c r="O234" s="6" t="n">
        <v>2</v>
      </c>
      <c r="U234" s="6" t="n">
        <v>7</v>
      </c>
      <c r="V234" s="6" t="n">
        <v>4</v>
      </c>
      <c r="X234" s="7" t="n">
        <f aca="false">SUM(N234-P234)/V234</f>
        <v>0.05625</v>
      </c>
      <c r="Y234" s="6" t="n">
        <f aca="false">W234/V234</f>
        <v>0</v>
      </c>
      <c r="Z234" s="7" t="n">
        <v>0.1</v>
      </c>
      <c r="AA234" s="7" t="n">
        <v>0.03</v>
      </c>
      <c r="AB234" s="6" t="n">
        <f aca="false">SUM(Z234/AA234)</f>
        <v>3.33333333333333</v>
      </c>
      <c r="AC234" s="6" t="n">
        <v>40</v>
      </c>
      <c r="AE234" s="6" t="s">
        <v>11</v>
      </c>
      <c r="AJ234" s="6" t="n">
        <f aca="false">SUM(AI234*((AF234/2*AF234/2)*3.14))</f>
        <v>0</v>
      </c>
      <c r="AK234" s="6" t="s">
        <v>18</v>
      </c>
      <c r="AL234" s="6" t="s">
        <v>17</v>
      </c>
      <c r="AM234" s="6" t="s">
        <v>11</v>
      </c>
      <c r="AN234" s="6" t="s">
        <v>18</v>
      </c>
      <c r="AO234" s="6" t="s">
        <v>11</v>
      </c>
      <c r="AP234" s="6" t="n">
        <v>5</v>
      </c>
      <c r="AQ234" s="8" t="n">
        <f aca="false">((U234-AP234)/U234)</f>
        <v>0.285714285714286</v>
      </c>
      <c r="AR234" s="6" t="n">
        <v>0.01</v>
      </c>
      <c r="AS234" s="7" t="n">
        <f aca="false">SUM(AR234/N234)</f>
        <v>0.0444444444444444</v>
      </c>
      <c r="AT234" s="6" t="n">
        <v>0.06</v>
      </c>
      <c r="AU234" s="6" t="n">
        <v>0.1</v>
      </c>
      <c r="AV234" s="7" t="n">
        <f aca="false">SUM(AT234/AU234)</f>
        <v>0.6</v>
      </c>
      <c r="AW234" s="6" t="n">
        <v>0</v>
      </c>
      <c r="AX234" s="7" t="n">
        <f aca="false">(AW234/N234)</f>
        <v>0</v>
      </c>
      <c r="AY234" s="6" t="n">
        <v>0</v>
      </c>
      <c r="BA234" s="6" t="n">
        <v>55</v>
      </c>
      <c r="BB234" s="6" t="s">
        <v>11</v>
      </c>
      <c r="BC234" s="6" t="s">
        <v>11</v>
      </c>
      <c r="BD234" s="6" t="s">
        <v>17</v>
      </c>
      <c r="BE234" s="6" t="s">
        <v>10</v>
      </c>
      <c r="BF234" s="6" t="s">
        <v>11</v>
      </c>
      <c r="BG234" s="6" t="s">
        <v>18</v>
      </c>
      <c r="BH234" s="6" t="s">
        <v>33</v>
      </c>
      <c r="BI234" s="6" t="s">
        <v>10</v>
      </c>
      <c r="BJ234" s="6" t="s">
        <v>33</v>
      </c>
      <c r="BK234" s="6" t="s">
        <v>11</v>
      </c>
      <c r="BL234" s="6" t="s">
        <v>11</v>
      </c>
      <c r="BM234" s="6" t="s">
        <v>18</v>
      </c>
      <c r="BP234" s="6" t="s">
        <v>11</v>
      </c>
    </row>
    <row r="235" customFormat="false" ht="13.2" hidden="false" customHeight="false" outlineLevel="0" collapsed="false">
      <c r="A235" s="4" t="s">
        <v>742</v>
      </c>
      <c r="B235" s="5" t="s">
        <v>746</v>
      </c>
      <c r="C235" s="6" t="s">
        <v>744</v>
      </c>
      <c r="E235" s="6" t="s">
        <v>747</v>
      </c>
      <c r="F235" s="6" t="n">
        <v>0.22</v>
      </c>
      <c r="G235" s="6" t="n">
        <f aca="false">SUM(N235/F235)</f>
        <v>1.45454545454545</v>
      </c>
      <c r="H235" s="6" t="n">
        <v>0.1</v>
      </c>
      <c r="I235" s="6" t="n">
        <v>0.11</v>
      </c>
      <c r="J235" s="6" t="n">
        <f aca="false">SUM(H235/I235)</f>
        <v>0.909090909090909</v>
      </c>
      <c r="K235" s="6" t="s">
        <v>257</v>
      </c>
      <c r="L235" s="6" t="s">
        <v>216</v>
      </c>
      <c r="M235" s="6" t="s">
        <v>216</v>
      </c>
      <c r="N235" s="6" t="n">
        <v>0.32</v>
      </c>
      <c r="O235" s="6" t="n">
        <v>2</v>
      </c>
      <c r="U235" s="6" t="n">
        <v>7</v>
      </c>
      <c r="AE235" s="6" t="s">
        <v>11</v>
      </c>
      <c r="AK235" s="6" t="s">
        <v>210</v>
      </c>
      <c r="AP235" s="6" t="n">
        <v>5</v>
      </c>
      <c r="AQ235" s="8" t="n">
        <f aca="false">((U235-AP235)/U235)</f>
        <v>0.285714285714286</v>
      </c>
      <c r="AT235" s="6" t="n">
        <v>0.07</v>
      </c>
      <c r="AU235" s="6" t="n">
        <v>0.11</v>
      </c>
      <c r="AV235" s="7" t="n">
        <f aca="false">SUM(AT235/AU235)</f>
        <v>0.636363636363637</v>
      </c>
      <c r="AW235" s="6" t="n">
        <v>0</v>
      </c>
      <c r="AX235" s="7" t="n">
        <f aca="false">(AW235/N235)</f>
        <v>0</v>
      </c>
      <c r="AY235" s="6" t="n">
        <v>0</v>
      </c>
      <c r="BA235" s="6" t="n">
        <v>50</v>
      </c>
      <c r="BB235" s="6" t="s">
        <v>11</v>
      </c>
      <c r="BC235" s="6" t="s">
        <v>11</v>
      </c>
      <c r="BD235" s="6" t="s">
        <v>17</v>
      </c>
      <c r="BE235" s="6" t="s">
        <v>17</v>
      </c>
      <c r="BF235" s="6" t="s">
        <v>11</v>
      </c>
      <c r="BG235" s="6" t="s">
        <v>18</v>
      </c>
      <c r="BH235" s="6" t="s">
        <v>10</v>
      </c>
      <c r="BI235" s="6" t="s">
        <v>11</v>
      </c>
      <c r="BJ235" s="6" t="s">
        <v>17</v>
      </c>
      <c r="BK235" s="6" t="s">
        <v>11</v>
      </c>
      <c r="BL235" s="6" t="s">
        <v>11</v>
      </c>
      <c r="BM235" s="6" t="s">
        <v>18</v>
      </c>
      <c r="BP235" s="6" t="s">
        <v>11</v>
      </c>
    </row>
    <row r="236" customFormat="false" ht="13.2" hidden="false" customHeight="false" outlineLevel="0" collapsed="false">
      <c r="A236" s="4" t="s">
        <v>748</v>
      </c>
      <c r="B236" s="5" t="s">
        <v>749</v>
      </c>
      <c r="C236" s="6" t="s">
        <v>744</v>
      </c>
      <c r="E236" s="6" t="s">
        <v>750</v>
      </c>
      <c r="N236" s="6" t="n">
        <v>0.3</v>
      </c>
      <c r="O236" s="6" t="n">
        <v>2</v>
      </c>
      <c r="U236" s="6" t="n">
        <v>7</v>
      </c>
      <c r="V236" s="6" t="n">
        <v>4</v>
      </c>
      <c r="X236" s="7" t="n">
        <f aca="false">SUM(N236-P236)/V236</f>
        <v>0.075</v>
      </c>
      <c r="Z236" s="7" t="n">
        <v>0.13</v>
      </c>
      <c r="AA236" s="7" t="n">
        <v>0.02</v>
      </c>
      <c r="AB236" s="6" t="n">
        <f aca="false">SUM(Z236/AA236)</f>
        <v>6.5</v>
      </c>
      <c r="AC236" s="6" t="n">
        <v>45</v>
      </c>
      <c r="AE236" s="6" t="s">
        <v>11</v>
      </c>
      <c r="AK236" s="6" t="s">
        <v>18</v>
      </c>
      <c r="AL236" s="6" t="s">
        <v>17</v>
      </c>
      <c r="AM236" s="6" t="s">
        <v>11</v>
      </c>
      <c r="AN236" s="6" t="s">
        <v>18</v>
      </c>
      <c r="AO236" s="6" t="s">
        <v>11</v>
      </c>
      <c r="AP236" s="6" t="n">
        <v>4</v>
      </c>
      <c r="AQ236" s="8" t="n">
        <f aca="false">((U236-AP236)/U236)</f>
        <v>0.428571428571429</v>
      </c>
      <c r="AR236" s="6" t="n">
        <v>0.02</v>
      </c>
      <c r="AS236" s="7" t="n">
        <f aca="false">SUM(AR236/N236)</f>
        <v>0.0666666666666667</v>
      </c>
      <c r="AT236" s="6" t="n">
        <v>0.1</v>
      </c>
      <c r="AU236" s="6" t="n">
        <v>0.12</v>
      </c>
      <c r="AV236" s="7" t="n">
        <f aca="false">SUM(AT236/AU236)</f>
        <v>0.833333333333333</v>
      </c>
      <c r="AW236" s="6" t="n">
        <v>0</v>
      </c>
      <c r="AX236" s="7" t="n">
        <f aca="false">(AW236/N236)</f>
        <v>0</v>
      </c>
      <c r="AY236" s="6" t="n">
        <v>0</v>
      </c>
      <c r="BA236" s="6" t="n">
        <v>50</v>
      </c>
      <c r="BB236" s="6" t="s">
        <v>11</v>
      </c>
      <c r="BC236" s="6" t="s">
        <v>11</v>
      </c>
      <c r="BD236" s="6" t="s">
        <v>33</v>
      </c>
      <c r="BE236" s="6" t="s">
        <v>17</v>
      </c>
      <c r="BF236" s="6" t="s">
        <v>11</v>
      </c>
      <c r="BG236" s="6" t="s">
        <v>10</v>
      </c>
      <c r="BH236" s="6" t="s">
        <v>33</v>
      </c>
      <c r="BI236" s="6" t="s">
        <v>10</v>
      </c>
      <c r="BJ236" s="6" t="s">
        <v>17</v>
      </c>
      <c r="BK236" s="6" t="s">
        <v>11</v>
      </c>
      <c r="BL236" s="6" t="s">
        <v>11</v>
      </c>
      <c r="BM236" s="6" t="s">
        <v>18</v>
      </c>
      <c r="BP236" s="6" t="s">
        <v>11</v>
      </c>
    </row>
    <row r="237" customFormat="false" ht="13.2" hidden="false" customHeight="false" outlineLevel="0" collapsed="false">
      <c r="A237" s="4" t="s">
        <v>751</v>
      </c>
      <c r="B237" s="5" t="s">
        <v>752</v>
      </c>
      <c r="C237" s="6" t="s">
        <v>753</v>
      </c>
      <c r="E237" s="6" t="s">
        <v>220</v>
      </c>
      <c r="F237" s="6" t="n">
        <v>0.15</v>
      </c>
      <c r="G237" s="6" t="n">
        <f aca="false">SUM(N237/F237)</f>
        <v>1.66666666666667</v>
      </c>
      <c r="H237" s="6" t="n">
        <v>0.1</v>
      </c>
      <c r="I237" s="6" t="n">
        <v>0.05</v>
      </c>
      <c r="J237" s="6" t="n">
        <f aca="false">SUM(H237/I237)</f>
        <v>2</v>
      </c>
      <c r="K237" s="6" t="s">
        <v>208</v>
      </c>
      <c r="L237" s="6" t="s">
        <v>257</v>
      </c>
      <c r="M237" s="6" t="s">
        <v>261</v>
      </c>
      <c r="N237" s="6" t="n">
        <v>0.25</v>
      </c>
      <c r="O237" s="6" t="n">
        <v>0</v>
      </c>
      <c r="P237" s="6" t="n">
        <v>0.03</v>
      </c>
      <c r="Q237" s="6" t="n">
        <v>0.125</v>
      </c>
      <c r="R237" s="6" t="n">
        <v>6</v>
      </c>
      <c r="S237" s="6" t="n">
        <v>7</v>
      </c>
      <c r="U237" s="6" t="n">
        <v>7</v>
      </c>
      <c r="V237" s="6" t="n">
        <v>2.5</v>
      </c>
      <c r="W237" s="6" t="n">
        <v>17</v>
      </c>
      <c r="X237" s="7" t="n">
        <f aca="false">SUM(N237-P237)/V237</f>
        <v>0.088</v>
      </c>
      <c r="Y237" s="6" t="n">
        <f aca="false">W237/V237</f>
        <v>6.8</v>
      </c>
      <c r="Z237" s="7" t="n">
        <v>0.08</v>
      </c>
      <c r="AA237" s="7" t="n">
        <v>0.04</v>
      </c>
      <c r="AB237" s="6" t="n">
        <f aca="false">SUM(Z237/AA237)</f>
        <v>2</v>
      </c>
      <c r="AC237" s="6" t="n">
        <v>40</v>
      </c>
      <c r="AE237" s="6" t="s">
        <v>11</v>
      </c>
      <c r="AJ237" s="6" t="n">
        <f aca="false">SUM(AI237*((AF237/2*AF237/2)*3.14))</f>
        <v>0</v>
      </c>
      <c r="AK237" s="6" t="s">
        <v>210</v>
      </c>
      <c r="AL237" s="6" t="s">
        <v>17</v>
      </c>
      <c r="AM237" s="6" t="s">
        <v>325</v>
      </c>
      <c r="AN237" s="6" t="s">
        <v>11</v>
      </c>
      <c r="AO237" s="6" t="s">
        <v>11</v>
      </c>
      <c r="AP237" s="6" t="n">
        <v>0</v>
      </c>
      <c r="AQ237" s="8" t="n">
        <f aca="false">((U237-AP237)/U237)</f>
        <v>1</v>
      </c>
      <c r="AR237" s="6" t="n">
        <v>0.06</v>
      </c>
      <c r="AS237" s="7" t="n">
        <f aca="false">SUM(AR237/N237)</f>
        <v>0.24</v>
      </c>
      <c r="AT237" s="6" t="n">
        <v>0.06</v>
      </c>
      <c r="AU237" s="6" t="n">
        <v>0.08</v>
      </c>
      <c r="AV237" s="7" t="n">
        <f aca="false">SUM(AT237/AU237)</f>
        <v>0.75</v>
      </c>
      <c r="AW237" s="6" t="n">
        <v>0</v>
      </c>
      <c r="AX237" s="7" t="n">
        <f aca="false">(AW237/N237)</f>
        <v>0</v>
      </c>
      <c r="AY237" s="6" t="n">
        <v>0</v>
      </c>
      <c r="BA237" s="6" t="n">
        <v>45</v>
      </c>
      <c r="BB237" s="6" t="s">
        <v>11</v>
      </c>
      <c r="BC237" s="6" t="s">
        <v>11</v>
      </c>
      <c r="BD237" s="6" t="s">
        <v>18</v>
      </c>
      <c r="BE237" s="6" t="s">
        <v>33</v>
      </c>
      <c r="BF237" s="6" t="s">
        <v>11</v>
      </c>
      <c r="BG237" s="6" t="s">
        <v>11</v>
      </c>
      <c r="BH237" s="6" t="s">
        <v>11</v>
      </c>
      <c r="BI237" s="6" t="s">
        <v>10</v>
      </c>
      <c r="BJ237" s="6" t="s">
        <v>11</v>
      </c>
      <c r="BK237" s="6" t="s">
        <v>11</v>
      </c>
      <c r="BL237" s="6" t="s">
        <v>11</v>
      </c>
      <c r="BP237" s="6" t="s">
        <v>11</v>
      </c>
    </row>
    <row r="238" customFormat="false" ht="13.2" hidden="false" customHeight="false" outlineLevel="0" collapsed="false">
      <c r="A238" s="4" t="s">
        <v>754</v>
      </c>
      <c r="B238" s="5" t="s">
        <v>755</v>
      </c>
      <c r="C238" s="6" t="s">
        <v>756</v>
      </c>
      <c r="E238" s="6" t="s">
        <v>757</v>
      </c>
      <c r="F238" s="6" t="n">
        <v>0.115</v>
      </c>
      <c r="G238" s="6" t="n">
        <f aca="false">SUM(N238/F238)</f>
        <v>1.52173913043478</v>
      </c>
      <c r="H238" s="6" t="n">
        <v>0.065</v>
      </c>
      <c r="I238" s="6" t="n">
        <v>0.05</v>
      </c>
      <c r="J238" s="6" t="n">
        <f aca="false">SUM(H238/I238)</f>
        <v>1.3</v>
      </c>
      <c r="K238" s="6" t="s">
        <v>257</v>
      </c>
      <c r="L238" s="6" t="s">
        <v>216</v>
      </c>
      <c r="M238" s="6" t="s">
        <v>261</v>
      </c>
      <c r="N238" s="6" t="n">
        <v>0.175</v>
      </c>
      <c r="O238" s="6" t="n">
        <v>0</v>
      </c>
      <c r="P238" s="6" t="n">
        <v>0.012</v>
      </c>
      <c r="Q238" s="6" t="n">
        <v>0.1</v>
      </c>
      <c r="U238" s="6" t="n">
        <v>10</v>
      </c>
      <c r="V238" s="6" t="n">
        <v>2.5</v>
      </c>
      <c r="W238" s="6" t="n">
        <v>22</v>
      </c>
      <c r="X238" s="7" t="n">
        <f aca="false">SUM(N238-P238)/V238</f>
        <v>0.0652</v>
      </c>
      <c r="Y238" s="6" t="n">
        <f aca="false">W238/V238</f>
        <v>8.8</v>
      </c>
      <c r="Z238" s="7" t="n">
        <v>0.045</v>
      </c>
      <c r="AA238" s="7" t="n">
        <v>0.03</v>
      </c>
      <c r="AB238" s="6" t="n">
        <f aca="false">SUM(Z238/AA238)</f>
        <v>1.5</v>
      </c>
      <c r="AC238" s="6" t="n">
        <v>70</v>
      </c>
      <c r="AE238" s="6" t="s">
        <v>11</v>
      </c>
      <c r="AF238" s="7" t="n">
        <v>0.6</v>
      </c>
      <c r="AG238" s="6" t="n">
        <v>0.25</v>
      </c>
      <c r="AH238" s="6" t="n">
        <v>0.9</v>
      </c>
      <c r="AI238" s="6" t="n">
        <v>58</v>
      </c>
      <c r="AJ238" s="6" t="n">
        <f aca="false">SUM(AI238*((AF238/2*AF238/2)*3.14))</f>
        <v>16.3908</v>
      </c>
      <c r="AK238" s="6" t="s">
        <v>18</v>
      </c>
      <c r="AL238" s="6" t="s">
        <v>33</v>
      </c>
      <c r="AM238" s="6" t="s">
        <v>17</v>
      </c>
      <c r="AN238" s="6" t="s">
        <v>18</v>
      </c>
      <c r="AO238" s="6" t="s">
        <v>10</v>
      </c>
      <c r="AP238" s="6" t="n">
        <v>4</v>
      </c>
      <c r="AQ238" s="8" t="n">
        <v>0.6</v>
      </c>
      <c r="AR238" s="6" t="n">
        <v>0.034</v>
      </c>
      <c r="AS238" s="7" t="n">
        <f aca="false">SUM(AR238/N238)</f>
        <v>0.194285714285714</v>
      </c>
      <c r="AT238" s="6" t="n">
        <v>0.034</v>
      </c>
      <c r="AU238" s="6" t="n">
        <v>0.05</v>
      </c>
      <c r="AV238" s="7" t="n">
        <f aca="false">SUM(AT238/AU238)</f>
        <v>0.68</v>
      </c>
      <c r="AW238" s="6" t="n">
        <v>0.015</v>
      </c>
      <c r="AX238" s="7" t="n">
        <f aca="false">(AW238/N238)</f>
        <v>0.0857142857142857</v>
      </c>
      <c r="AY238" s="6" t="n">
        <v>3</v>
      </c>
      <c r="BA238" s="6" t="n">
        <v>35</v>
      </c>
      <c r="BB238" s="6" t="s">
        <v>33</v>
      </c>
      <c r="BC238" s="6" t="s">
        <v>33</v>
      </c>
      <c r="BD238" s="6" t="s">
        <v>10</v>
      </c>
      <c r="BE238" s="6" t="s">
        <v>10</v>
      </c>
      <c r="BF238" s="6" t="s">
        <v>11</v>
      </c>
      <c r="BG238" s="6" t="s">
        <v>11</v>
      </c>
      <c r="BH238" s="6" t="s">
        <v>11</v>
      </c>
      <c r="BI238" s="6" t="s">
        <v>18</v>
      </c>
      <c r="BP238" s="6" t="s">
        <v>11</v>
      </c>
    </row>
    <row r="239" customFormat="false" ht="13.2" hidden="false" customHeight="false" outlineLevel="0" collapsed="false">
      <c r="A239" s="4" t="s">
        <v>471</v>
      </c>
      <c r="B239" s="5" t="s">
        <v>758</v>
      </c>
      <c r="C239" s="6" t="s">
        <v>756</v>
      </c>
      <c r="E239" s="6" t="s">
        <v>759</v>
      </c>
      <c r="F239" s="6" t="n">
        <v>0.142</v>
      </c>
      <c r="G239" s="6" t="n">
        <f aca="false">SUM(N239/F239)</f>
        <v>1.70422535211268</v>
      </c>
      <c r="H239" s="6" t="n">
        <v>0.1</v>
      </c>
      <c r="I239" s="6" t="n">
        <f aca="false">SUM(F239-H239)</f>
        <v>0.042</v>
      </c>
      <c r="J239" s="6" t="n">
        <f aca="false">SUM(H239/I239)</f>
        <v>2.38095238095238</v>
      </c>
      <c r="K239" s="6" t="s">
        <v>208</v>
      </c>
      <c r="L239" s="6" t="s">
        <v>209</v>
      </c>
      <c r="M239" s="6" t="s">
        <v>261</v>
      </c>
      <c r="N239" s="6" t="n">
        <v>0.242</v>
      </c>
      <c r="O239" s="6" t="n">
        <v>0</v>
      </c>
      <c r="U239" s="6" t="n">
        <v>7</v>
      </c>
      <c r="AE239" s="6" t="s">
        <v>11</v>
      </c>
      <c r="AJ239" s="6" t="n">
        <f aca="false">SUM(AI239*((AF239/2*AF239/2)*3.14))</f>
        <v>0</v>
      </c>
      <c r="AK239" s="6" t="s">
        <v>18</v>
      </c>
      <c r="AP239" s="6" t="n">
        <v>5</v>
      </c>
      <c r="AQ239" s="8" t="n">
        <f aca="false">SUM(U239-AP239)/U239</f>
        <v>0.285714285714286</v>
      </c>
      <c r="AR239" s="6" t="n">
        <v>0.05</v>
      </c>
      <c r="AS239" s="7" t="n">
        <f aca="false">SUM(AR239/N239)</f>
        <v>0.206611570247934</v>
      </c>
      <c r="AT239" s="6" t="n">
        <v>0.067</v>
      </c>
      <c r="AU239" s="6" t="n">
        <v>0.076</v>
      </c>
      <c r="AV239" s="7" t="n">
        <f aca="false">SUM(AT239/AU239)</f>
        <v>0.881578947368421</v>
      </c>
      <c r="AW239" s="6" t="n">
        <v>0</v>
      </c>
      <c r="AX239" s="7" t="n">
        <f aca="false">(AW239/N239)</f>
        <v>0</v>
      </c>
      <c r="AY239" s="6" t="n">
        <v>0</v>
      </c>
      <c r="BA239" s="6" t="n">
        <v>55</v>
      </c>
      <c r="BB239" s="6" t="s">
        <v>11</v>
      </c>
      <c r="BC239" s="6" t="s">
        <v>17</v>
      </c>
      <c r="BD239" s="6" t="s">
        <v>10</v>
      </c>
      <c r="BE239" s="6" t="s">
        <v>10</v>
      </c>
      <c r="BF239" s="6" t="s">
        <v>33</v>
      </c>
      <c r="BG239" s="6" t="s">
        <v>11</v>
      </c>
      <c r="BH239" s="6" t="s">
        <v>11</v>
      </c>
      <c r="BI239" s="6" t="s">
        <v>17</v>
      </c>
      <c r="BJ239" s="6" t="s">
        <v>33</v>
      </c>
      <c r="BK239" s="6" t="s">
        <v>11</v>
      </c>
      <c r="BL239" s="6" t="s">
        <v>11</v>
      </c>
      <c r="BM239" s="6" t="s">
        <v>11</v>
      </c>
      <c r="BP239" s="6" t="s">
        <v>11</v>
      </c>
    </row>
    <row r="240" customFormat="false" ht="13.2" hidden="false" customHeight="false" outlineLevel="0" collapsed="false">
      <c r="A240" s="4" t="s">
        <v>471</v>
      </c>
      <c r="B240" s="5" t="s">
        <v>760</v>
      </c>
      <c r="C240" s="6" t="s">
        <v>756</v>
      </c>
      <c r="E240" s="6" t="s">
        <v>761</v>
      </c>
      <c r="F240" s="6" t="n">
        <v>0.153</v>
      </c>
      <c r="G240" s="6" t="n">
        <f aca="false">SUM(N240/F240)</f>
        <v>1.30065359477124</v>
      </c>
      <c r="H240" s="6" t="n">
        <v>0.097</v>
      </c>
      <c r="I240" s="6" t="n">
        <f aca="false">SUM(F240-H240)</f>
        <v>0.056</v>
      </c>
      <c r="J240" s="6" t="n">
        <f aca="false">SUM(H240/I240)</f>
        <v>1.73214285714286</v>
      </c>
      <c r="K240" s="6" t="s">
        <v>208</v>
      </c>
      <c r="L240" s="6" t="s">
        <v>214</v>
      </c>
      <c r="M240" s="6" t="s">
        <v>261</v>
      </c>
      <c r="N240" s="6" t="n">
        <v>0.199</v>
      </c>
      <c r="O240" s="6" t="n">
        <v>0</v>
      </c>
      <c r="U240" s="6" t="n">
        <v>7</v>
      </c>
      <c r="AE240" s="6" t="s">
        <v>11</v>
      </c>
      <c r="AJ240" s="6" t="n">
        <f aca="false">SUM(AI240*((AF240/2*AF240/2)*3.14))</f>
        <v>0</v>
      </c>
      <c r="AK240" s="6" t="s">
        <v>18</v>
      </c>
      <c r="AP240" s="6" t="n">
        <v>4</v>
      </c>
      <c r="AQ240" s="8" t="n">
        <f aca="false">SUM(U240-AP240)/U240</f>
        <v>0.428571428571429</v>
      </c>
      <c r="AR240" s="6" t="n">
        <v>0.049</v>
      </c>
      <c r="AS240" s="7" t="n">
        <f aca="false">SUM(AR240/N240)</f>
        <v>0.246231155778894</v>
      </c>
      <c r="AT240" s="6" t="n">
        <v>0.063</v>
      </c>
      <c r="AU240" s="6" t="n">
        <v>0.076</v>
      </c>
      <c r="AV240" s="7" t="n">
        <f aca="false">SUM(AT240/AU240)</f>
        <v>0.828947368421053</v>
      </c>
      <c r="AW240" s="6" t="n">
        <v>0.011</v>
      </c>
      <c r="AX240" s="7" t="n">
        <f aca="false">(AW240/N240)</f>
        <v>0.0552763819095477</v>
      </c>
      <c r="AY240" s="6" t="n">
        <v>1</v>
      </c>
      <c r="BA240" s="6" t="n">
        <v>60</v>
      </c>
      <c r="BB240" s="6" t="s">
        <v>11</v>
      </c>
      <c r="BC240" s="6" t="s">
        <v>10</v>
      </c>
      <c r="BD240" s="6" t="s">
        <v>10</v>
      </c>
      <c r="BE240" s="6" t="s">
        <v>10</v>
      </c>
      <c r="BF240" s="6" t="s">
        <v>11</v>
      </c>
      <c r="BG240" s="6" t="s">
        <v>11</v>
      </c>
      <c r="BH240" s="6" t="s">
        <v>11</v>
      </c>
      <c r="BI240" s="6" t="s">
        <v>10</v>
      </c>
      <c r="BJ240" s="6" t="s">
        <v>17</v>
      </c>
      <c r="BK240" s="6" t="s">
        <v>11</v>
      </c>
      <c r="BL240" s="6" t="s">
        <v>11</v>
      </c>
      <c r="BM240" s="6" t="s">
        <v>11</v>
      </c>
      <c r="BP240" s="6" t="s">
        <v>11</v>
      </c>
    </row>
    <row r="241" customFormat="false" ht="13.2" hidden="false" customHeight="false" outlineLevel="0" collapsed="false">
      <c r="A241" s="4" t="s">
        <v>754</v>
      </c>
      <c r="B241" s="5" t="s">
        <v>762</v>
      </c>
      <c r="C241" s="6" t="s">
        <v>756</v>
      </c>
      <c r="E241" s="6" t="s">
        <v>763</v>
      </c>
      <c r="F241" s="6" t="n">
        <v>0.064</v>
      </c>
      <c r="G241" s="6" t="n">
        <f aca="false">SUM(N241/F241)</f>
        <v>2.03125</v>
      </c>
      <c r="H241" s="6" t="n">
        <v>0.051</v>
      </c>
      <c r="I241" s="6" t="n">
        <f aca="false">SUM(F241-H241)</f>
        <v>0.013</v>
      </c>
      <c r="J241" s="6" t="n">
        <f aca="false">SUM(H241/I241)</f>
        <v>3.92307692307692</v>
      </c>
      <c r="K241" s="6" t="s">
        <v>457</v>
      </c>
      <c r="L241" s="6" t="s">
        <v>209</v>
      </c>
      <c r="M241" s="6" t="s">
        <v>261</v>
      </c>
      <c r="N241" s="6" t="n">
        <v>0.13</v>
      </c>
      <c r="O241" s="6" t="n">
        <v>0</v>
      </c>
      <c r="U241" s="6" t="n">
        <v>9</v>
      </c>
      <c r="Z241" s="7" t="n">
        <v>0.027</v>
      </c>
      <c r="AA241" s="7" t="n">
        <v>0.036</v>
      </c>
      <c r="AB241" s="6" t="n">
        <f aca="false">SUM(Z241/AA241)</f>
        <v>0.75</v>
      </c>
      <c r="AC241" s="6" t="n">
        <v>90</v>
      </c>
      <c r="AD241" s="6" t="s">
        <v>11</v>
      </c>
      <c r="AE241" s="6" t="s">
        <v>11</v>
      </c>
      <c r="AJ241" s="6" t="n">
        <f aca="false">SUM(AI241*((AF241/2*AF241/2)*3.14))</f>
        <v>0</v>
      </c>
      <c r="AK241" s="6" t="s">
        <v>210</v>
      </c>
      <c r="AL241" s="6" t="s">
        <v>401</v>
      </c>
      <c r="AM241" s="6" t="s">
        <v>11</v>
      </c>
      <c r="AN241" s="6" t="s">
        <v>11</v>
      </c>
      <c r="AO241" s="6" t="s">
        <v>11</v>
      </c>
      <c r="AP241" s="6" t="n">
        <v>5</v>
      </c>
      <c r="AQ241" s="8" t="n">
        <v>0.4</v>
      </c>
      <c r="AR241" s="6" t="n">
        <v>0.041</v>
      </c>
      <c r="AS241" s="7" t="n">
        <f aca="false">SUM(AR241/N241)</f>
        <v>0.315384615384615</v>
      </c>
      <c r="AT241" s="6" t="n">
        <v>0.034</v>
      </c>
      <c r="AU241" s="6" t="n">
        <v>0.047</v>
      </c>
      <c r="AV241" s="7" t="n">
        <f aca="false">SUM(AT241/AU241)</f>
        <v>0.723404255319149</v>
      </c>
      <c r="AW241" s="6" t="n">
        <v>0.012</v>
      </c>
      <c r="AX241" s="7" t="n">
        <f aca="false">(AW241/N241)</f>
        <v>0.0923076923076923</v>
      </c>
      <c r="AY241" s="6" t="s">
        <v>411</v>
      </c>
      <c r="BA241" s="6" t="n">
        <v>35</v>
      </c>
      <c r="BB241" s="6" t="s">
        <v>11</v>
      </c>
      <c r="BC241" s="6" t="s">
        <v>11</v>
      </c>
      <c r="BD241" s="6" t="s">
        <v>17</v>
      </c>
      <c r="BE241" s="6" t="s">
        <v>10</v>
      </c>
      <c r="BF241" s="6" t="s">
        <v>11</v>
      </c>
      <c r="BG241" s="6" t="s">
        <v>17</v>
      </c>
      <c r="BH241" s="6" t="s">
        <v>18</v>
      </c>
      <c r="BI241" s="6" t="s">
        <v>11</v>
      </c>
      <c r="BJ241" s="6" t="s">
        <v>11</v>
      </c>
      <c r="BK241" s="6" t="s">
        <v>11</v>
      </c>
      <c r="BL241" s="6" t="s">
        <v>11</v>
      </c>
      <c r="BM241" s="6" t="s">
        <v>11</v>
      </c>
      <c r="BN241" s="6" t="s">
        <v>11</v>
      </c>
      <c r="BO241" s="6" t="s">
        <v>11</v>
      </c>
      <c r="BP241" s="6" t="s">
        <v>11</v>
      </c>
    </row>
    <row r="242" customFormat="false" ht="13.2" hidden="false" customHeight="false" outlineLevel="0" collapsed="false">
      <c r="A242" s="4" t="s">
        <v>300</v>
      </c>
      <c r="B242" s="5" t="s">
        <v>314</v>
      </c>
      <c r="C242" s="6" t="s">
        <v>764</v>
      </c>
      <c r="D242" s="6" t="s">
        <v>765</v>
      </c>
      <c r="E242" s="6" t="s">
        <v>766</v>
      </c>
      <c r="F242" s="6" t="n">
        <v>0.3</v>
      </c>
      <c r="G242" s="6" t="n">
        <f aca="false">SUM(N242/F242)</f>
        <v>1.43333333333333</v>
      </c>
      <c r="H242" s="6" t="n">
        <v>0.075</v>
      </c>
      <c r="I242" s="6" t="n">
        <v>0.225</v>
      </c>
      <c r="J242" s="6" t="n">
        <f aca="false">SUM(H242/I242)</f>
        <v>0.333333333333333</v>
      </c>
      <c r="K242" s="6" t="s">
        <v>208</v>
      </c>
      <c r="L242" s="6" t="s">
        <v>261</v>
      </c>
      <c r="M242" s="6" t="s">
        <v>214</v>
      </c>
      <c r="N242" s="6" t="n">
        <v>0.43</v>
      </c>
      <c r="O242" s="6" t="n">
        <v>0</v>
      </c>
      <c r="P242" s="6" t="n">
        <v>0.05</v>
      </c>
      <c r="Q242" s="6" t="n">
        <v>0.19</v>
      </c>
      <c r="R242" s="6" t="n">
        <v>6</v>
      </c>
      <c r="S242" s="6" t="n">
        <v>8</v>
      </c>
      <c r="T242" s="6" t="n">
        <v>7</v>
      </c>
      <c r="U242" s="6" t="n">
        <v>6.5</v>
      </c>
      <c r="V242" s="6" t="n">
        <v>3.2</v>
      </c>
      <c r="W242" s="6" t="n">
        <v>22</v>
      </c>
      <c r="X242" s="7" t="n">
        <f aca="false">SUM(N242-P242)/V242</f>
        <v>0.11875</v>
      </c>
      <c r="Y242" s="6" t="n">
        <f aca="false">W242/V242</f>
        <v>6.875</v>
      </c>
      <c r="Z242" s="7" t="n">
        <v>0.2</v>
      </c>
      <c r="AA242" s="7" t="n">
        <v>0.06</v>
      </c>
      <c r="AB242" s="6" t="n">
        <v>2.5</v>
      </c>
      <c r="AC242" s="6" t="n">
        <v>85</v>
      </c>
      <c r="AD242" s="6" t="s">
        <v>11</v>
      </c>
      <c r="AE242" s="6" t="s">
        <v>11</v>
      </c>
      <c r="AJ242" s="6" t="n">
        <f aca="false">SUM(AI242*((AF242/2*AF242/2)*3.14))</f>
        <v>0</v>
      </c>
      <c r="AK242" s="6" t="s">
        <v>18</v>
      </c>
      <c r="AL242" s="6" t="s">
        <v>33</v>
      </c>
      <c r="AM242" s="6" t="s">
        <v>11</v>
      </c>
      <c r="AN242" s="6" t="s">
        <v>33</v>
      </c>
      <c r="AO242" s="6" t="s">
        <v>33</v>
      </c>
      <c r="AP242" s="6" t="n">
        <v>6</v>
      </c>
      <c r="AQ242" s="8" t="n">
        <f aca="false">((U242-AP242)/U242)</f>
        <v>0.0769230769230769</v>
      </c>
      <c r="AR242" s="6" t="n">
        <v>0.11</v>
      </c>
      <c r="AS242" s="7" t="n">
        <f aca="false">SUM(AR242/N242)</f>
        <v>0.255813953488372</v>
      </c>
      <c r="AT242" s="6" t="n">
        <v>0.15</v>
      </c>
      <c r="AU242" s="6" t="n">
        <v>0.17</v>
      </c>
      <c r="AV242" s="7" t="n">
        <f aca="false">SUM(AT242/AU242)</f>
        <v>0.882352941176471</v>
      </c>
      <c r="AW242" s="6" t="n">
        <v>0</v>
      </c>
      <c r="AX242" s="7" t="n">
        <f aca="false">(AW242/N242)</f>
        <v>0</v>
      </c>
      <c r="AY242" s="6" t="n">
        <v>0</v>
      </c>
      <c r="BA242" s="6" t="n">
        <v>55</v>
      </c>
      <c r="BB242" s="6" t="s">
        <v>11</v>
      </c>
      <c r="BC242" s="6" t="s">
        <v>11</v>
      </c>
      <c r="BD242" s="6" t="s">
        <v>18</v>
      </c>
      <c r="BE242" s="6" t="s">
        <v>17</v>
      </c>
      <c r="BF242" s="6" t="s">
        <v>17</v>
      </c>
      <c r="BG242" s="6" t="s">
        <v>33</v>
      </c>
      <c r="BH242" s="6" t="s">
        <v>11</v>
      </c>
      <c r="BI242" s="6" t="s">
        <v>33</v>
      </c>
      <c r="BJ242" s="6" t="s">
        <v>17</v>
      </c>
      <c r="BK242" s="6" t="s">
        <v>33</v>
      </c>
      <c r="BL242" s="6" t="s">
        <v>11</v>
      </c>
      <c r="BM242" s="6" t="s">
        <v>10</v>
      </c>
      <c r="BN242" s="6" t="n">
        <v>0.7</v>
      </c>
      <c r="BO242" s="6" t="s">
        <v>10</v>
      </c>
      <c r="BP242" s="6" t="s">
        <v>11</v>
      </c>
    </row>
    <row r="243" customFormat="false" ht="13.2" hidden="false" customHeight="false" outlineLevel="0" collapsed="false">
      <c r="A243" s="4" t="s">
        <v>300</v>
      </c>
      <c r="B243" s="5" t="s">
        <v>767</v>
      </c>
      <c r="C243" s="6" t="s">
        <v>764</v>
      </c>
      <c r="D243" s="6" t="s">
        <v>765</v>
      </c>
      <c r="E243" s="6" t="s">
        <v>768</v>
      </c>
      <c r="F243" s="6" t="n">
        <v>0.35</v>
      </c>
      <c r="G243" s="6" t="n">
        <f aca="false">SUM(N243/F243)</f>
        <v>1.51428571428571</v>
      </c>
      <c r="H243" s="6" t="n">
        <v>0.13</v>
      </c>
      <c r="I243" s="6" t="n">
        <v>0.24</v>
      </c>
      <c r="J243" s="6" t="n">
        <f aca="false">SUM(H243/I243)</f>
        <v>0.541666666666667</v>
      </c>
      <c r="K243" s="6" t="s">
        <v>208</v>
      </c>
      <c r="L243" s="6" t="s">
        <v>261</v>
      </c>
      <c r="M243" s="6" t="s">
        <v>214</v>
      </c>
      <c r="N243" s="6" t="n">
        <v>0.53</v>
      </c>
      <c r="O243" s="6" t="n">
        <v>0</v>
      </c>
      <c r="P243" s="6" t="n">
        <v>0.04</v>
      </c>
      <c r="Q243" s="6" t="n">
        <v>0.24</v>
      </c>
      <c r="R243" s="6" t="n">
        <v>5</v>
      </c>
      <c r="S243" s="6" t="n">
        <v>7</v>
      </c>
      <c r="U243" s="6" t="n">
        <v>7</v>
      </c>
      <c r="V243" s="6" t="n">
        <v>3</v>
      </c>
      <c r="W243" s="6" t="n">
        <v>19</v>
      </c>
      <c r="X243" s="7" t="n">
        <f aca="false">SUM(N243-P243)/V243</f>
        <v>0.163333333333333</v>
      </c>
      <c r="Y243" s="6" t="n">
        <f aca="false">W243/V243</f>
        <v>6.33333333333333</v>
      </c>
      <c r="Z243" s="7" t="n">
        <v>0.18</v>
      </c>
      <c r="AA243" s="7" t="n">
        <v>0.105</v>
      </c>
      <c r="AB243" s="6" t="n">
        <f aca="false">SUM(Z243/AA243)</f>
        <v>1.71428571428571</v>
      </c>
      <c r="AC243" s="6" t="n">
        <v>90</v>
      </c>
      <c r="AD243" s="6" t="s">
        <v>11</v>
      </c>
      <c r="AE243" s="6" t="s">
        <v>11</v>
      </c>
      <c r="AJ243" s="6" t="n">
        <f aca="false">SUM(AI243*((AF243/2*AF243/2)*3.14))</f>
        <v>0</v>
      </c>
      <c r="AK243" s="6" t="s">
        <v>18</v>
      </c>
      <c r="AL243" s="6" t="s">
        <v>11</v>
      </c>
      <c r="AM243" s="6" t="s">
        <v>11</v>
      </c>
      <c r="AN243" s="6" t="s">
        <v>11</v>
      </c>
      <c r="AO243" s="6" t="s">
        <v>11</v>
      </c>
      <c r="AP243" s="6" t="n">
        <v>6</v>
      </c>
      <c r="AQ243" s="8" t="n">
        <f aca="false">((U243-AP243)/U243)</f>
        <v>0.142857142857143</v>
      </c>
      <c r="AR243" s="6" t="n">
        <v>0.12</v>
      </c>
      <c r="AS243" s="7" t="n">
        <f aca="false">SUM(AR243/N243)</f>
        <v>0.226415094339623</v>
      </c>
      <c r="AT243" s="6" t="n">
        <v>0.2</v>
      </c>
      <c r="AU243" s="6" t="n">
        <v>0.22</v>
      </c>
      <c r="AV243" s="7" t="n">
        <f aca="false">SUM(AT243/AU243)</f>
        <v>0.909090909090909</v>
      </c>
      <c r="AW243" s="6" t="n">
        <v>0</v>
      </c>
      <c r="AX243" s="7" t="n">
        <f aca="false">(AW243/N243)</f>
        <v>0</v>
      </c>
      <c r="AY243" s="6" t="n">
        <v>0</v>
      </c>
      <c r="BA243" s="6" t="n">
        <v>55</v>
      </c>
      <c r="BB243" s="6" t="s">
        <v>11</v>
      </c>
      <c r="BC243" s="6" t="s">
        <v>11</v>
      </c>
      <c r="BD243" s="6" t="s">
        <v>10</v>
      </c>
      <c r="BE243" s="6" t="s">
        <v>11</v>
      </c>
      <c r="BF243" s="6" t="s">
        <v>17</v>
      </c>
      <c r="BG243" s="6" t="s">
        <v>33</v>
      </c>
      <c r="BH243" s="6" t="s">
        <v>33</v>
      </c>
      <c r="BI243" s="6" t="s">
        <v>33</v>
      </c>
      <c r="BJ243" s="6" t="s">
        <v>33</v>
      </c>
      <c r="BK243" s="6" t="s">
        <v>11</v>
      </c>
      <c r="BL243" s="6" t="s">
        <v>11</v>
      </c>
      <c r="BM243" s="6" t="s">
        <v>18</v>
      </c>
      <c r="BN243" s="6" t="n">
        <v>0.35</v>
      </c>
      <c r="BO243" s="6" t="s">
        <v>10</v>
      </c>
      <c r="BP243" s="6" t="s">
        <v>11</v>
      </c>
    </row>
    <row r="244" customFormat="false" ht="13.2" hidden="false" customHeight="false" outlineLevel="0" collapsed="false">
      <c r="A244" s="4" t="s">
        <v>300</v>
      </c>
      <c r="B244" s="5" t="s">
        <v>769</v>
      </c>
      <c r="C244" s="6" t="s">
        <v>764</v>
      </c>
      <c r="D244" s="6" t="s">
        <v>765</v>
      </c>
      <c r="E244" s="6" t="s">
        <v>770</v>
      </c>
      <c r="F244" s="6" t="n">
        <v>0.23</v>
      </c>
      <c r="G244" s="6" t="n">
        <f aca="false">SUM(N244/F244)</f>
        <v>1.78260869565217</v>
      </c>
      <c r="H244" s="6" t="n">
        <v>0.05</v>
      </c>
      <c r="I244" s="6" t="n">
        <v>0.18</v>
      </c>
      <c r="J244" s="6" t="n">
        <f aca="false">SUM(H244/I244)</f>
        <v>0.277777777777778</v>
      </c>
      <c r="K244" s="6" t="s">
        <v>208</v>
      </c>
      <c r="L244" s="6" t="s">
        <v>261</v>
      </c>
      <c r="M244" s="6" t="s">
        <v>209</v>
      </c>
      <c r="N244" s="6" t="n">
        <v>0.41</v>
      </c>
      <c r="O244" s="6" t="n">
        <v>0</v>
      </c>
      <c r="U244" s="6" t="n">
        <v>7.5</v>
      </c>
      <c r="V244" s="6" t="n">
        <v>2.5</v>
      </c>
      <c r="W244" s="6" t="n">
        <v>15</v>
      </c>
      <c r="X244" s="7" t="n">
        <f aca="false">SUM(N244-P244)/V244</f>
        <v>0.164</v>
      </c>
      <c r="Y244" s="6" t="n">
        <f aca="false">W244/V244</f>
        <v>6</v>
      </c>
      <c r="Z244" s="7" t="n">
        <v>0.15</v>
      </c>
      <c r="AA244" s="7" t="n">
        <v>0.11</v>
      </c>
      <c r="AB244" s="6" t="n">
        <f aca="false">SUM(Z244/AA244)</f>
        <v>1.36363636363636</v>
      </c>
      <c r="AC244" s="6" t="n">
        <v>90</v>
      </c>
      <c r="AE244" s="6" t="s">
        <v>11</v>
      </c>
      <c r="AJ244" s="6" t="n">
        <f aca="false">SUM(AI244*((AF244/2*AF244/2)*3.14))</f>
        <v>0</v>
      </c>
      <c r="AK244" s="6" t="s">
        <v>18</v>
      </c>
      <c r="AL244" s="6" t="s">
        <v>11</v>
      </c>
      <c r="AM244" s="6" t="s">
        <v>11</v>
      </c>
      <c r="AN244" s="6" t="s">
        <v>11</v>
      </c>
      <c r="AO244" s="6" t="s">
        <v>11</v>
      </c>
      <c r="AP244" s="6" t="n">
        <v>7</v>
      </c>
      <c r="AQ244" s="8" t="n">
        <f aca="false">((U244-AP244)/U244)</f>
        <v>0.0666666666666667</v>
      </c>
      <c r="AR244" s="6" t="n">
        <v>0.1</v>
      </c>
      <c r="AS244" s="7" t="n">
        <f aca="false">SUM(AR244/N244)</f>
        <v>0.24390243902439</v>
      </c>
      <c r="AT244" s="6" t="n">
        <v>0.15</v>
      </c>
      <c r="AU244" s="6" t="n">
        <v>0.15</v>
      </c>
      <c r="AV244" s="7" t="n">
        <f aca="false">SUM(AT244/AU244)</f>
        <v>1</v>
      </c>
      <c r="AW244" s="6" t="n">
        <v>0</v>
      </c>
      <c r="AX244" s="7" t="n">
        <f aca="false">(AW244/N244)</f>
        <v>0</v>
      </c>
      <c r="AY244" s="6" t="n">
        <v>0</v>
      </c>
      <c r="BA244" s="6" t="n">
        <v>45</v>
      </c>
      <c r="BB244" s="6" t="s">
        <v>11</v>
      </c>
      <c r="BC244" s="6" t="s">
        <v>33</v>
      </c>
      <c r="BD244" s="6" t="s">
        <v>18</v>
      </c>
      <c r="BE244" s="6" t="s">
        <v>17</v>
      </c>
      <c r="BF244" s="6" t="s">
        <v>17</v>
      </c>
      <c r="BG244" s="6" t="s">
        <v>17</v>
      </c>
      <c r="BH244" s="6" t="s">
        <v>33</v>
      </c>
      <c r="BI244" s="6" t="s">
        <v>17</v>
      </c>
      <c r="BJ244" s="6" t="s">
        <v>17</v>
      </c>
      <c r="BK244" s="6" t="s">
        <v>33</v>
      </c>
      <c r="BL244" s="6" t="s">
        <v>11</v>
      </c>
      <c r="BM244" s="6" t="s">
        <v>17</v>
      </c>
      <c r="BP244" s="6" t="s">
        <v>11</v>
      </c>
    </row>
    <row r="245" customFormat="false" ht="13.2" hidden="false" customHeight="false" outlineLevel="0" collapsed="false">
      <c r="A245" s="4" t="s">
        <v>771</v>
      </c>
      <c r="B245" s="5" t="s">
        <v>772</v>
      </c>
      <c r="C245" s="6" t="s">
        <v>773</v>
      </c>
      <c r="D245" s="6" t="s">
        <v>774</v>
      </c>
      <c r="E245" s="6" t="s">
        <v>775</v>
      </c>
      <c r="F245" s="6" t="n">
        <v>0.42</v>
      </c>
      <c r="G245" s="6" t="n">
        <f aca="false">SUM(N245/F245)</f>
        <v>1.37142857142857</v>
      </c>
      <c r="H245" s="6" t="n">
        <v>0.28</v>
      </c>
      <c r="I245" s="6" t="n">
        <v>0.14</v>
      </c>
      <c r="J245" s="6" t="n">
        <f aca="false">SUM(H245/I245)</f>
        <v>2</v>
      </c>
      <c r="K245" s="6" t="s">
        <v>257</v>
      </c>
      <c r="L245" s="6" t="s">
        <v>214</v>
      </c>
      <c r="M245" s="6" t="s">
        <v>261</v>
      </c>
      <c r="N245" s="6" t="n">
        <v>0.576</v>
      </c>
      <c r="O245" s="6" t="n">
        <v>0</v>
      </c>
      <c r="P245" s="6" t="n">
        <v>0.04</v>
      </c>
      <c r="Q245" s="6" t="n">
        <v>0.13</v>
      </c>
      <c r="R245" s="6" t="n">
        <v>6</v>
      </c>
      <c r="S245" s="6" t="n">
        <v>8</v>
      </c>
      <c r="U245" s="6" t="n">
        <v>12</v>
      </c>
      <c r="V245" s="6" t="n">
        <v>3.3</v>
      </c>
      <c r="W245" s="6" t="n">
        <v>30</v>
      </c>
      <c r="X245" s="7" t="n">
        <f aca="false">SUM(N245-P245)/V245</f>
        <v>0.162424242424242</v>
      </c>
      <c r="Y245" s="6" t="n">
        <f aca="false">W245/V245</f>
        <v>9.09090909090909</v>
      </c>
      <c r="Z245" s="7" t="n">
        <v>0.16</v>
      </c>
      <c r="AA245" s="7" t="n">
        <v>0.1</v>
      </c>
      <c r="AB245" s="6" t="n">
        <f aca="false">SUM(Z245/AA245)</f>
        <v>1.6</v>
      </c>
      <c r="AC245" s="6" t="n">
        <v>75</v>
      </c>
      <c r="AD245" s="6" t="s">
        <v>11</v>
      </c>
      <c r="AE245" s="6" t="s">
        <v>11</v>
      </c>
      <c r="AF245" s="7" t="n">
        <f aca="false">(AG245+AH245)/2</f>
        <v>1.75</v>
      </c>
      <c r="AG245" s="6" t="n">
        <v>1</v>
      </c>
      <c r="AH245" s="6" t="n">
        <v>2.5</v>
      </c>
      <c r="AI245" s="6" t="n">
        <v>9</v>
      </c>
      <c r="AJ245" s="6" t="n">
        <f aca="false">SUM(AI245*((AF245/2*AF245/2)*3.14))</f>
        <v>21.6365625</v>
      </c>
      <c r="AK245" s="6" t="s">
        <v>210</v>
      </c>
      <c r="AL245" s="6" t="s">
        <v>33</v>
      </c>
      <c r="AM245" s="6" t="s">
        <v>33</v>
      </c>
      <c r="AN245" s="6" t="s">
        <v>18</v>
      </c>
      <c r="AO245" s="6" t="s">
        <v>11</v>
      </c>
      <c r="AP245" s="6" t="n">
        <v>2</v>
      </c>
      <c r="AQ245" s="8" t="n">
        <f aca="false">SUM(U245-AP245)/U245</f>
        <v>0.833333333333333</v>
      </c>
      <c r="AR245" s="6" t="n">
        <v>0.21</v>
      </c>
      <c r="AS245" s="7" t="n">
        <f aca="false">SUM(AR245/N245)</f>
        <v>0.364583333333333</v>
      </c>
      <c r="AT245" s="6" t="n">
        <v>0.135</v>
      </c>
      <c r="AU245" s="6" t="n">
        <v>0.16</v>
      </c>
      <c r="AV245" s="7" t="n">
        <f aca="false">SUM(AT245/AU245)</f>
        <v>0.84375</v>
      </c>
      <c r="AW245" s="6" t="n">
        <v>0.19</v>
      </c>
      <c r="AX245" s="7" t="n">
        <f aca="false">(AW245/N245)</f>
        <v>0.329861111111111</v>
      </c>
      <c r="AY245" s="6" t="n">
        <v>1</v>
      </c>
      <c r="BA245" s="6" t="n">
        <v>30</v>
      </c>
      <c r="BB245" s="6" t="s">
        <v>11</v>
      </c>
      <c r="BC245" s="6" t="s">
        <v>10</v>
      </c>
      <c r="BD245" s="6" t="s">
        <v>33</v>
      </c>
      <c r="BE245" s="6" t="s">
        <v>11</v>
      </c>
      <c r="BF245" s="6" t="s">
        <v>11</v>
      </c>
      <c r="BG245" s="6" t="s">
        <v>11</v>
      </c>
      <c r="BH245" s="6" t="s">
        <v>11</v>
      </c>
      <c r="BI245" s="6" t="s">
        <v>10</v>
      </c>
      <c r="BJ245" s="6" t="s">
        <v>11</v>
      </c>
      <c r="BK245" s="6" t="s">
        <v>11</v>
      </c>
      <c r="BL245" s="6" t="s">
        <v>11</v>
      </c>
      <c r="BM245" s="6" t="s">
        <v>11</v>
      </c>
      <c r="BN245" s="6" t="s">
        <v>11</v>
      </c>
      <c r="BO245" s="6" t="s">
        <v>11</v>
      </c>
      <c r="BP245" s="6" t="s">
        <v>11</v>
      </c>
    </row>
    <row r="246" customFormat="false" ht="14.4" hidden="false" customHeight="true" outlineLevel="0" collapsed="false">
      <c r="A246" s="4" t="s">
        <v>771</v>
      </c>
      <c r="B246" s="5" t="s">
        <v>776</v>
      </c>
      <c r="C246" s="6" t="s">
        <v>773</v>
      </c>
      <c r="D246" s="6" t="s">
        <v>774</v>
      </c>
      <c r="E246" s="6" t="s">
        <v>777</v>
      </c>
      <c r="F246" s="6" t="n">
        <v>0.3</v>
      </c>
      <c r="G246" s="6" t="n">
        <f aca="false">SUM(N246/F246)</f>
        <v>1.66666666666667</v>
      </c>
      <c r="H246" s="6" t="n">
        <v>0.13</v>
      </c>
      <c r="I246" s="6" t="n">
        <v>0.17</v>
      </c>
      <c r="J246" s="6" t="n">
        <f aca="false">SUM(H246/I246)</f>
        <v>0.764705882352941</v>
      </c>
      <c r="K246" s="6" t="s">
        <v>257</v>
      </c>
      <c r="L246" s="6" t="s">
        <v>216</v>
      </c>
      <c r="M246" s="6" t="s">
        <v>216</v>
      </c>
      <c r="N246" s="6" t="n">
        <v>0.5</v>
      </c>
      <c r="O246" s="6" t="n">
        <v>0</v>
      </c>
      <c r="P246" s="6" t="n">
        <v>0.05</v>
      </c>
      <c r="Q246" s="6" t="n">
        <v>0.135</v>
      </c>
      <c r="R246" s="6" t="n">
        <v>7</v>
      </c>
      <c r="S246" s="6" t="n">
        <v>10</v>
      </c>
      <c r="U246" s="6" t="n">
        <v>13</v>
      </c>
      <c r="V246" s="6" t="n">
        <v>2.8</v>
      </c>
      <c r="W246" s="6" t="n">
        <v>27</v>
      </c>
      <c r="X246" s="7" t="n">
        <f aca="false">SUM(N246-P246)/V246</f>
        <v>0.160714285714286</v>
      </c>
      <c r="Y246" s="6" t="n">
        <f aca="false">W246/V246</f>
        <v>9.64285714285714</v>
      </c>
      <c r="Z246" s="7" t="n">
        <v>0.6</v>
      </c>
      <c r="AA246" s="7" t="n">
        <v>0.32</v>
      </c>
      <c r="AB246" s="6" t="n">
        <f aca="false">SUM(Z246/AA246)</f>
        <v>1.875</v>
      </c>
      <c r="AC246" s="6" t="n">
        <v>80</v>
      </c>
      <c r="AD246" s="6" t="s">
        <v>11</v>
      </c>
      <c r="AE246" s="6" t="s">
        <v>11</v>
      </c>
      <c r="AF246" s="7" t="n">
        <f aca="false">(AG246+AH246)/2</f>
        <v>1.3</v>
      </c>
      <c r="AG246" s="6" t="n">
        <v>0.6</v>
      </c>
      <c r="AH246" s="6" t="n">
        <v>2</v>
      </c>
      <c r="AI246" s="6" t="n">
        <v>13</v>
      </c>
      <c r="AJ246" s="6" t="n">
        <f aca="false">SUM(AI246*((AF246/2*AF246/2)*3.14))</f>
        <v>17.24645</v>
      </c>
      <c r="AK246" s="6" t="s">
        <v>18</v>
      </c>
      <c r="AL246" s="6" t="s">
        <v>33</v>
      </c>
      <c r="AM246" s="6" t="s">
        <v>33</v>
      </c>
      <c r="AN246" s="6" t="s">
        <v>10</v>
      </c>
      <c r="AO246" s="6" t="s">
        <v>11</v>
      </c>
      <c r="AP246" s="6" t="n">
        <v>4</v>
      </c>
      <c r="AQ246" s="8" t="n">
        <f aca="false">SUM(U246-AP246)/U246</f>
        <v>0.692307692307692</v>
      </c>
      <c r="AR246" s="6" t="n">
        <v>0.195</v>
      </c>
      <c r="AS246" s="7" t="n">
        <f aca="false">SUM(AR246/N246)</f>
        <v>0.39</v>
      </c>
      <c r="AT246" s="6" t="n">
        <v>0.095</v>
      </c>
      <c r="AU246" s="6" t="n">
        <v>0.11</v>
      </c>
      <c r="AV246" s="7" t="n">
        <f aca="false">SUM(AT246/AU246)</f>
        <v>0.863636363636364</v>
      </c>
      <c r="AW246" s="6" t="n">
        <v>0.18</v>
      </c>
      <c r="AX246" s="7" t="n">
        <f aca="false">(AW246/N246)</f>
        <v>0.36</v>
      </c>
      <c r="AY246" s="6" t="n">
        <v>1</v>
      </c>
      <c r="BA246" s="6" t="n">
        <v>30</v>
      </c>
      <c r="BB246" s="6" t="s">
        <v>11</v>
      </c>
      <c r="BC246" s="6" t="s">
        <v>10</v>
      </c>
      <c r="BD246" s="6" t="s">
        <v>33</v>
      </c>
      <c r="BE246" s="6" t="s">
        <v>33</v>
      </c>
      <c r="BF246" s="6" t="s">
        <v>11</v>
      </c>
      <c r="BG246" s="6" t="s">
        <v>11</v>
      </c>
      <c r="BH246" s="6" t="s">
        <v>11</v>
      </c>
      <c r="BI246" s="6" t="s">
        <v>17</v>
      </c>
      <c r="BJ246" s="6" t="s">
        <v>11</v>
      </c>
      <c r="BK246" s="6" t="s">
        <v>11</v>
      </c>
      <c r="BL246" s="6" t="s">
        <v>11</v>
      </c>
      <c r="BM246" s="6" t="s">
        <v>11</v>
      </c>
      <c r="BN246" s="6" t="s">
        <v>11</v>
      </c>
      <c r="BO246" s="6" t="s">
        <v>11</v>
      </c>
      <c r="BP246" s="6" t="s">
        <v>11</v>
      </c>
    </row>
    <row r="247" customFormat="false" ht="13.2" hidden="false" customHeight="false" outlineLevel="0" collapsed="false">
      <c r="A247" s="4" t="s">
        <v>771</v>
      </c>
      <c r="B247" s="5" t="s">
        <v>778</v>
      </c>
      <c r="C247" s="6" t="s">
        <v>773</v>
      </c>
      <c r="D247" s="6" t="s">
        <v>774</v>
      </c>
      <c r="E247" s="6" t="s">
        <v>779</v>
      </c>
      <c r="F247" s="6" t="n">
        <v>0.4</v>
      </c>
      <c r="G247" s="6" t="n">
        <f aca="false">SUM(N247/F247)</f>
        <v>2.125</v>
      </c>
      <c r="H247" s="6" t="n">
        <v>0.28</v>
      </c>
      <c r="I247" s="6" t="n">
        <v>0.12</v>
      </c>
      <c r="J247" s="6" t="n">
        <f aca="false">SUM(H247/I247)</f>
        <v>2.33333333333333</v>
      </c>
      <c r="K247" s="6" t="s">
        <v>257</v>
      </c>
      <c r="L247" s="6" t="s">
        <v>214</v>
      </c>
      <c r="M247" s="6" t="s">
        <v>261</v>
      </c>
      <c r="N247" s="6" t="n">
        <v>0.85</v>
      </c>
      <c r="O247" s="6" t="n">
        <v>0</v>
      </c>
      <c r="P247" s="6" t="n">
        <v>0.15</v>
      </c>
      <c r="Q247" s="6" t="n">
        <v>0.3</v>
      </c>
      <c r="R247" s="6" t="n">
        <v>8</v>
      </c>
      <c r="S247" s="6" t="n">
        <v>11</v>
      </c>
      <c r="T247" s="6" t="n">
        <v>14</v>
      </c>
      <c r="U247" s="6" t="n">
        <v>15</v>
      </c>
      <c r="V247" s="6" t="n">
        <v>3.3</v>
      </c>
      <c r="W247" s="6" t="n">
        <v>42</v>
      </c>
      <c r="X247" s="7" t="n">
        <f aca="false">SUM(N247-P247)/V247</f>
        <v>0.212121212121212</v>
      </c>
      <c r="Y247" s="6" t="n">
        <f aca="false">W247/V247</f>
        <v>12.7272727272727</v>
      </c>
      <c r="Z247" s="7" t="n">
        <v>0.23</v>
      </c>
      <c r="AA247" s="7" t="n">
        <v>0.13</v>
      </c>
      <c r="AB247" s="6" t="n">
        <f aca="false">SUM(Z247/AA247)</f>
        <v>1.76923076923077</v>
      </c>
      <c r="AC247" s="6" t="n">
        <v>80</v>
      </c>
      <c r="AE247" s="6" t="s">
        <v>11</v>
      </c>
      <c r="AF247" s="7" t="n">
        <f aca="false">(AG247+AH247)/2</f>
        <v>1.25</v>
      </c>
      <c r="AG247" s="6" t="n">
        <v>0.5</v>
      </c>
      <c r="AH247" s="6" t="n">
        <v>2</v>
      </c>
      <c r="AI247" s="6" t="n">
        <v>12</v>
      </c>
      <c r="AJ247" s="6" t="n">
        <f aca="false">SUM(AI247*((AF247/2*AF247/2)*3.14))</f>
        <v>14.71875</v>
      </c>
      <c r="AK247" s="6" t="s">
        <v>210</v>
      </c>
      <c r="AL247" s="6" t="s">
        <v>33</v>
      </c>
      <c r="AM247" s="6" t="s">
        <v>11</v>
      </c>
      <c r="AN247" s="6" t="s">
        <v>18</v>
      </c>
      <c r="AO247" s="6" t="s">
        <v>10</v>
      </c>
      <c r="AP247" s="6" t="n">
        <v>4</v>
      </c>
      <c r="AQ247" s="8" t="n">
        <f aca="false">SUM(U247-AP247)/U247</f>
        <v>0.733333333333333</v>
      </c>
      <c r="AR247" s="6" t="n">
        <v>0.3</v>
      </c>
      <c r="AS247" s="7" t="n">
        <f aca="false">SUM(AR247/N247)</f>
        <v>0.352941176470588</v>
      </c>
      <c r="AT247" s="6" t="n">
        <v>0.13</v>
      </c>
      <c r="AU247" s="6" t="n">
        <v>0.16</v>
      </c>
      <c r="AV247" s="7" t="n">
        <f aca="false">SUM(AT247/AU247)</f>
        <v>0.8125</v>
      </c>
      <c r="AW247" s="6" t="n">
        <v>0.27</v>
      </c>
      <c r="AX247" s="7" t="n">
        <f aca="false">(AW247/N247)</f>
        <v>0.317647058823529</v>
      </c>
      <c r="AY247" s="6" t="n">
        <v>1</v>
      </c>
      <c r="BA247" s="6" t="n">
        <v>20</v>
      </c>
      <c r="BC247" s="6" t="s">
        <v>10</v>
      </c>
      <c r="BD247" s="6" t="s">
        <v>33</v>
      </c>
      <c r="BE247" s="6" t="s">
        <v>33</v>
      </c>
      <c r="BF247" s="6" t="s">
        <v>11</v>
      </c>
      <c r="BG247" s="6" t="s">
        <v>11</v>
      </c>
      <c r="BH247" s="6" t="s">
        <v>11</v>
      </c>
      <c r="BI247" s="6" t="s">
        <v>11</v>
      </c>
      <c r="BJ247" s="6" t="s">
        <v>11</v>
      </c>
      <c r="BK247" s="6" t="s">
        <v>11</v>
      </c>
      <c r="BL247" s="6" t="s">
        <v>11</v>
      </c>
      <c r="BM247" s="6" t="s">
        <v>11</v>
      </c>
      <c r="BP247" s="6" t="s">
        <v>11</v>
      </c>
    </row>
    <row r="248" customFormat="false" ht="13.2" hidden="false" customHeight="false" outlineLevel="0" collapsed="false">
      <c r="A248" s="4" t="s">
        <v>771</v>
      </c>
      <c r="B248" s="5" t="s">
        <v>780</v>
      </c>
      <c r="C248" s="6" t="s">
        <v>773</v>
      </c>
      <c r="D248" s="6" t="s">
        <v>774</v>
      </c>
      <c r="E248" s="6" t="s">
        <v>781</v>
      </c>
      <c r="F248" s="6" t="n">
        <v>0.36</v>
      </c>
      <c r="G248" s="6" t="n">
        <f aca="false">SUM(N248/F248)</f>
        <v>1.75</v>
      </c>
      <c r="H248" s="6" t="n">
        <v>0.22</v>
      </c>
      <c r="I248" s="6" t="n">
        <v>0.14</v>
      </c>
      <c r="J248" s="6" t="n">
        <f aca="false">SUM(H248/I248)</f>
        <v>1.57142857142857</v>
      </c>
      <c r="K248" s="6" t="s">
        <v>608</v>
      </c>
      <c r="L248" s="6" t="s">
        <v>214</v>
      </c>
      <c r="M248" s="6" t="s">
        <v>261</v>
      </c>
      <c r="N248" s="6" t="n">
        <v>0.63</v>
      </c>
      <c r="O248" s="6" t="n">
        <v>0</v>
      </c>
      <c r="P248" s="6" t="n">
        <v>0.05</v>
      </c>
      <c r="Q248" s="6" t="n">
        <v>0.12</v>
      </c>
      <c r="R248" s="6" t="n">
        <v>7</v>
      </c>
      <c r="S248" s="6" t="n">
        <v>10</v>
      </c>
      <c r="T248" s="6" t="n">
        <v>13</v>
      </c>
      <c r="U248" s="6" t="n">
        <v>14</v>
      </c>
      <c r="V248" s="6" t="n">
        <v>3.3</v>
      </c>
      <c r="W248" s="6" t="n">
        <v>34</v>
      </c>
      <c r="X248" s="7" t="n">
        <f aca="false">SUM(N248-P248)/V248</f>
        <v>0.175757575757576</v>
      </c>
      <c r="Y248" s="6" t="n">
        <f aca="false">W248/V248</f>
        <v>10.3030303030303</v>
      </c>
      <c r="Z248" s="7" t="n">
        <v>0.105</v>
      </c>
      <c r="AA248" s="7" t="n">
        <v>0.09</v>
      </c>
      <c r="AB248" s="6" t="n">
        <f aca="false">SUM(Z248/AA248)</f>
        <v>1.16666666666667</v>
      </c>
      <c r="AC248" s="6" t="n">
        <v>70</v>
      </c>
      <c r="AD248" s="6" t="s">
        <v>11</v>
      </c>
      <c r="AE248" s="6" t="s">
        <v>11</v>
      </c>
      <c r="AF248" s="7" t="n">
        <f aca="false">(AG248+AH248)/2</f>
        <v>1.1</v>
      </c>
      <c r="AG248" s="6" t="n">
        <v>0.8</v>
      </c>
      <c r="AH248" s="6" t="n">
        <v>1.4</v>
      </c>
      <c r="AI248" s="6" t="n">
        <v>9</v>
      </c>
      <c r="AJ248" s="6" t="n">
        <f aca="false">SUM(AI248*((AF248/2*AF248/2)*3.14))</f>
        <v>8.54865</v>
      </c>
      <c r="AK248" s="6" t="s">
        <v>210</v>
      </c>
      <c r="AL248" s="6" t="s">
        <v>18</v>
      </c>
      <c r="AM248" s="6" t="s">
        <v>33</v>
      </c>
      <c r="AN248" s="6" t="s">
        <v>18</v>
      </c>
      <c r="AO248" s="6" t="s">
        <v>11</v>
      </c>
      <c r="AP248" s="6" t="n">
        <v>4</v>
      </c>
      <c r="AQ248" s="8" t="n">
        <f aca="false">SUM(U248-AP248)/U248</f>
        <v>0.714285714285714</v>
      </c>
      <c r="AR248" s="6" t="n">
        <v>0.255</v>
      </c>
      <c r="AS248" s="7" t="n">
        <f aca="false">SUM(AR248/N248)</f>
        <v>0.404761904761905</v>
      </c>
      <c r="AT248" s="6" t="n">
        <v>0.135</v>
      </c>
      <c r="AU248" s="6" t="n">
        <v>0.165</v>
      </c>
      <c r="AV248" s="7" t="n">
        <f aca="false">SUM(AT248/AU248)</f>
        <v>0.818181818181818</v>
      </c>
      <c r="AW248" s="6" t="n">
        <v>0.225</v>
      </c>
      <c r="AX248" s="7" t="n">
        <f aca="false">(AW248/N248)</f>
        <v>0.357142857142857</v>
      </c>
      <c r="AY248" s="6" t="n">
        <v>1</v>
      </c>
      <c r="BA248" s="6" t="n">
        <v>30</v>
      </c>
      <c r="BB248" s="6" t="s">
        <v>11</v>
      </c>
      <c r="BC248" s="6" t="s">
        <v>10</v>
      </c>
      <c r="BD248" s="6" t="s">
        <v>33</v>
      </c>
      <c r="BE248" s="6" t="s">
        <v>17</v>
      </c>
      <c r="BF248" s="6" t="s">
        <v>11</v>
      </c>
      <c r="BG248" s="6" t="s">
        <v>11</v>
      </c>
      <c r="BH248" s="6" t="s">
        <v>11</v>
      </c>
      <c r="BI248" s="6" t="s">
        <v>17</v>
      </c>
      <c r="BJ248" s="6" t="s">
        <v>11</v>
      </c>
      <c r="BK248" s="6" t="s">
        <v>11</v>
      </c>
      <c r="BL248" s="6" t="s">
        <v>11</v>
      </c>
      <c r="BM248" s="6" t="s">
        <v>11</v>
      </c>
      <c r="BN248" s="6" t="s">
        <v>11</v>
      </c>
      <c r="BO248" s="6" t="s">
        <v>11</v>
      </c>
      <c r="BP248" s="6" t="s">
        <v>11</v>
      </c>
    </row>
    <row r="249" customFormat="false" ht="13.2" hidden="false" customHeight="false" outlineLevel="0" collapsed="false">
      <c r="A249" s="4" t="s">
        <v>782</v>
      </c>
      <c r="B249" s="5" t="s">
        <v>783</v>
      </c>
      <c r="C249" s="6" t="s">
        <v>784</v>
      </c>
      <c r="E249" s="6" t="s">
        <v>785</v>
      </c>
      <c r="F249" s="6" t="n">
        <v>0.375</v>
      </c>
      <c r="G249" s="6" t="n">
        <f aca="false">SUM(N249/F249)</f>
        <v>1.92</v>
      </c>
      <c r="H249" s="6" t="n">
        <v>0.235</v>
      </c>
      <c r="I249" s="6" t="n">
        <f aca="false">SUM(F249-H249)</f>
        <v>0.14</v>
      </c>
      <c r="J249" s="6" t="n">
        <f aca="false">SUM(H249/I249)</f>
        <v>1.67857142857143</v>
      </c>
      <c r="K249" s="6" t="s">
        <v>208</v>
      </c>
      <c r="L249" s="6" t="s">
        <v>257</v>
      </c>
      <c r="M249" s="6" t="s">
        <v>261</v>
      </c>
      <c r="N249" s="6" t="n">
        <v>0.72</v>
      </c>
      <c r="O249" s="6" t="n">
        <v>0</v>
      </c>
      <c r="P249" s="6" t="n">
        <v>0.095</v>
      </c>
      <c r="Q249" s="6" t="n">
        <v>0.195</v>
      </c>
      <c r="R249" s="6" t="n">
        <v>7</v>
      </c>
      <c r="S249" s="6" t="n">
        <v>10</v>
      </c>
      <c r="T249" s="6" t="n">
        <v>10</v>
      </c>
      <c r="U249" s="6" t="n">
        <v>10</v>
      </c>
      <c r="V249" s="6" t="n">
        <v>3.1</v>
      </c>
      <c r="W249" s="6" t="n">
        <v>28</v>
      </c>
      <c r="X249" s="7" t="n">
        <f aca="false">SUM(N249-P249)/V249</f>
        <v>0.201612903225806</v>
      </c>
      <c r="Y249" s="6" t="n">
        <f aca="false">W249/V249</f>
        <v>9.03225806451613</v>
      </c>
      <c r="Z249" s="7" t="n">
        <v>0.205</v>
      </c>
      <c r="AA249" s="7" t="n">
        <v>0.11</v>
      </c>
      <c r="AB249" s="6" t="n">
        <f aca="false">SUM(Z249/AA249)</f>
        <v>1.86363636363636</v>
      </c>
      <c r="AC249" s="6" t="n">
        <v>80</v>
      </c>
      <c r="AD249" s="6" t="s">
        <v>11</v>
      </c>
      <c r="AE249" s="6" t="s">
        <v>11</v>
      </c>
      <c r="AF249" s="7" t="n">
        <v>1.4</v>
      </c>
      <c r="AG249" s="6" t="n">
        <v>0.8</v>
      </c>
      <c r="AH249" s="6" t="n">
        <v>2</v>
      </c>
      <c r="AI249" s="6" t="n">
        <v>10</v>
      </c>
      <c r="AJ249" s="6" t="n">
        <f aca="false">SUM(AI249*((AF249/2*AF249/2)*3.14))</f>
        <v>15.386</v>
      </c>
      <c r="AK249" s="6" t="s">
        <v>210</v>
      </c>
      <c r="AL249" s="6" t="s">
        <v>10</v>
      </c>
      <c r="AM249" s="6" t="s">
        <v>11</v>
      </c>
      <c r="AN249" s="6" t="s">
        <v>10</v>
      </c>
      <c r="AO249" s="6" t="s">
        <v>17</v>
      </c>
      <c r="AP249" s="6" t="n">
        <v>7</v>
      </c>
      <c r="AQ249" s="8" t="n">
        <f aca="false">((U249-AP249)/U249)</f>
        <v>0.3</v>
      </c>
      <c r="AX249" s="7" t="n">
        <f aca="false">(AW249/N249)</f>
        <v>0</v>
      </c>
      <c r="BN249" s="6" t="s">
        <v>411</v>
      </c>
      <c r="BO249" s="6" t="s">
        <v>11</v>
      </c>
      <c r="BP249" s="6" t="s">
        <v>11</v>
      </c>
    </row>
    <row r="250" customFormat="false" ht="13.2" hidden="false" customHeight="false" outlineLevel="0" collapsed="false">
      <c r="A250" s="4" t="s">
        <v>782</v>
      </c>
      <c r="B250" s="5" t="s">
        <v>786</v>
      </c>
      <c r="C250" s="6" t="s">
        <v>784</v>
      </c>
      <c r="E250" s="6" t="s">
        <v>787</v>
      </c>
      <c r="F250" s="6" t="n">
        <v>0.39</v>
      </c>
      <c r="G250" s="6" t="n">
        <f aca="false">SUM(N250/F250)</f>
        <v>1.63589743589744</v>
      </c>
      <c r="H250" s="6" t="n">
        <v>0.241</v>
      </c>
      <c r="I250" s="6" t="n">
        <f aca="false">SUM(F250-H250)</f>
        <v>0.149</v>
      </c>
      <c r="J250" s="6" t="n">
        <f aca="false">SUM(H250/I250)</f>
        <v>1.61744966442953</v>
      </c>
      <c r="K250" s="6" t="s">
        <v>257</v>
      </c>
      <c r="L250" s="6" t="s">
        <v>209</v>
      </c>
      <c r="M250" s="6" t="s">
        <v>261</v>
      </c>
      <c r="N250" s="6" t="n">
        <v>0.638</v>
      </c>
      <c r="O250" s="6" t="n">
        <v>0</v>
      </c>
      <c r="U250" s="6" t="n">
        <v>10</v>
      </c>
      <c r="AE250" s="6" t="s">
        <v>11</v>
      </c>
      <c r="AJ250" s="6" t="n">
        <f aca="false">SUM(AI250*((AF250/2*AF250/2)*3.14))</f>
        <v>0</v>
      </c>
      <c r="AK250" s="6" t="s">
        <v>210</v>
      </c>
      <c r="AP250" s="6" t="n">
        <v>5</v>
      </c>
      <c r="AQ250" s="8" t="n">
        <f aca="false">((U250-AP250)/U250)</f>
        <v>0.5</v>
      </c>
      <c r="AR250" s="6" t="n">
        <v>0.138</v>
      </c>
      <c r="AS250" s="7" t="n">
        <f aca="false">SUM(AR250/N250)</f>
        <v>0.216300940438872</v>
      </c>
      <c r="AT250" s="6" t="n">
        <v>0.214</v>
      </c>
      <c r="AU250" s="6" t="n">
        <v>0.238</v>
      </c>
      <c r="AV250" s="7" t="n">
        <f aca="false">SUM(AT250/AU250)</f>
        <v>0.899159663865546</v>
      </c>
      <c r="AW250" s="6" t="n">
        <v>0</v>
      </c>
      <c r="AX250" s="7" t="n">
        <f aca="false">(AW250/N250)</f>
        <v>0</v>
      </c>
      <c r="AY250" s="6" t="n">
        <v>0</v>
      </c>
      <c r="BA250" s="6" t="n">
        <v>35</v>
      </c>
      <c r="BB250" s="6" t="s">
        <v>11</v>
      </c>
      <c r="BC250" s="6" t="s">
        <v>10</v>
      </c>
      <c r="BD250" s="6" t="s">
        <v>17</v>
      </c>
      <c r="BE250" s="6" t="s">
        <v>17</v>
      </c>
      <c r="BF250" s="6" t="s">
        <v>11</v>
      </c>
      <c r="BG250" s="6" t="s">
        <v>11</v>
      </c>
      <c r="BH250" s="6" t="s">
        <v>11</v>
      </c>
      <c r="BI250" s="6" t="s">
        <v>17</v>
      </c>
      <c r="BJ250" s="6" t="s">
        <v>17</v>
      </c>
      <c r="BK250" s="6" t="s">
        <v>10</v>
      </c>
      <c r="BL250" s="6" t="s">
        <v>11</v>
      </c>
      <c r="BM250" s="6" t="s">
        <v>11</v>
      </c>
      <c r="BP250" s="6" t="s">
        <v>11</v>
      </c>
    </row>
    <row r="251" customFormat="false" ht="13.2" hidden="false" customHeight="false" outlineLevel="0" collapsed="false">
      <c r="A251" s="4" t="s">
        <v>782</v>
      </c>
      <c r="B251" s="5" t="s">
        <v>788</v>
      </c>
      <c r="C251" s="6" t="s">
        <v>784</v>
      </c>
      <c r="E251" s="6" t="s">
        <v>789</v>
      </c>
      <c r="F251" s="6" t="n">
        <v>0.348</v>
      </c>
      <c r="G251" s="6" t="n">
        <f aca="false">SUM(N251/F251)</f>
        <v>1.73275862068966</v>
      </c>
      <c r="H251" s="6" t="n">
        <v>0.213</v>
      </c>
      <c r="I251" s="6" t="n">
        <f aca="false">SUM(F251-H251)</f>
        <v>0.135</v>
      </c>
      <c r="J251" s="6" t="n">
        <f aca="false">SUM(H251/I251)</f>
        <v>1.57777777777778</v>
      </c>
      <c r="K251" s="6" t="s">
        <v>257</v>
      </c>
      <c r="L251" s="6" t="s">
        <v>214</v>
      </c>
      <c r="M251" s="6" t="s">
        <v>261</v>
      </c>
      <c r="N251" s="6" t="n">
        <v>0.603</v>
      </c>
      <c r="O251" s="6" t="n">
        <v>0</v>
      </c>
      <c r="U251" s="6" t="n">
        <v>10</v>
      </c>
      <c r="AE251" s="6" t="s">
        <v>11</v>
      </c>
      <c r="AJ251" s="6" t="n">
        <f aca="false">SUM(AI251*((AF251/2*AF251/2)*3.14))</f>
        <v>0</v>
      </c>
      <c r="AK251" s="6" t="s">
        <v>210</v>
      </c>
      <c r="AP251" s="6" t="n">
        <v>6</v>
      </c>
      <c r="AQ251" s="8" t="n">
        <f aca="false">((U251-AP251)/U251)</f>
        <v>0.4</v>
      </c>
      <c r="AR251" s="6" t="n">
        <v>0.118</v>
      </c>
      <c r="AS251" s="7" t="n">
        <f aca="false">SUM(AR251/N251)</f>
        <v>0.195688225538972</v>
      </c>
      <c r="AT251" s="6" t="n">
        <v>0.197</v>
      </c>
      <c r="AU251" s="6" t="n">
        <v>0.262</v>
      </c>
      <c r="AV251" s="7" t="n">
        <f aca="false">SUM(AT251/AU251)</f>
        <v>0.751908396946565</v>
      </c>
      <c r="AW251" s="6" t="n">
        <v>0.056</v>
      </c>
      <c r="AX251" s="7" t="n">
        <f aca="false">(AW251/N251)</f>
        <v>0.0928689883913765</v>
      </c>
      <c r="AY251" s="6" t="n">
        <v>1</v>
      </c>
      <c r="BA251" s="6" t="n">
        <v>40</v>
      </c>
      <c r="BB251" s="6" t="s">
        <v>11</v>
      </c>
      <c r="BC251" s="6" t="s">
        <v>10</v>
      </c>
      <c r="BD251" s="6" t="s">
        <v>11</v>
      </c>
      <c r="BE251" s="6" t="s">
        <v>11</v>
      </c>
      <c r="BF251" s="6" t="s">
        <v>11</v>
      </c>
      <c r="BG251" s="6" t="s">
        <v>10</v>
      </c>
      <c r="BH251" s="6" t="s">
        <v>11</v>
      </c>
      <c r="BI251" s="6" t="s">
        <v>18</v>
      </c>
      <c r="BJ251" s="6" t="s">
        <v>10</v>
      </c>
      <c r="BK251" s="6" t="s">
        <v>10</v>
      </c>
      <c r="BL251" s="6" t="s">
        <v>11</v>
      </c>
      <c r="BM251" s="6" t="s">
        <v>11</v>
      </c>
      <c r="BP251" s="6" t="s">
        <v>11</v>
      </c>
    </row>
    <row r="252" customFormat="false" ht="13.2" hidden="false" customHeight="false" outlineLevel="0" collapsed="false">
      <c r="A252" s="4" t="s">
        <v>782</v>
      </c>
      <c r="B252" s="5" t="s">
        <v>790</v>
      </c>
      <c r="C252" s="6" t="s">
        <v>784</v>
      </c>
      <c r="E252" s="6" t="s">
        <v>791</v>
      </c>
      <c r="F252" s="6" t="n">
        <v>0.355</v>
      </c>
      <c r="G252" s="6" t="n">
        <f aca="false">SUM(N252/F252)</f>
        <v>1.8169014084507</v>
      </c>
      <c r="H252" s="6" t="n">
        <v>0.25</v>
      </c>
      <c r="I252" s="6" t="n">
        <f aca="false">SUM(F252-H252)</f>
        <v>0.105</v>
      </c>
      <c r="J252" s="6" t="n">
        <f aca="false">SUM(H252/I252)</f>
        <v>2.38095238095238</v>
      </c>
      <c r="K252" s="6" t="s">
        <v>208</v>
      </c>
      <c r="L252" s="6" t="s">
        <v>214</v>
      </c>
      <c r="M252" s="6" t="s">
        <v>261</v>
      </c>
      <c r="N252" s="6" t="n">
        <v>0.645</v>
      </c>
      <c r="O252" s="6" t="n">
        <v>0</v>
      </c>
      <c r="P252" s="6" t="n">
        <v>0.082</v>
      </c>
      <c r="Q252" s="6" t="n">
        <v>0.205</v>
      </c>
      <c r="R252" s="6" t="n">
        <v>7</v>
      </c>
      <c r="S252" s="6" t="n">
        <v>6</v>
      </c>
      <c r="T252" s="6" t="n">
        <v>10</v>
      </c>
      <c r="U252" s="6" t="n">
        <v>10</v>
      </c>
      <c r="V252" s="6" t="n">
        <v>3.2</v>
      </c>
      <c r="W252" s="6" t="n">
        <v>26</v>
      </c>
      <c r="X252" s="7" t="n">
        <f aca="false">SUM(N252-P252)/V252</f>
        <v>0.1759375</v>
      </c>
      <c r="Y252" s="6" t="n">
        <f aca="false">W252/V252</f>
        <v>8.125</v>
      </c>
      <c r="Z252" s="7" t="n">
        <v>0.191</v>
      </c>
      <c r="AA252" s="7" t="n">
        <v>0.114</v>
      </c>
      <c r="AB252" s="6" t="n">
        <f aca="false">SUM(Z252/AA252)</f>
        <v>1.67543859649123</v>
      </c>
      <c r="AC252" s="6" t="n">
        <v>80</v>
      </c>
      <c r="AD252" s="6" t="s">
        <v>11</v>
      </c>
      <c r="AE252" s="6" t="s">
        <v>11</v>
      </c>
      <c r="AF252" s="7" t="n">
        <v>1</v>
      </c>
      <c r="AG252" s="6" t="s">
        <v>10</v>
      </c>
      <c r="AH252" s="6" t="n">
        <v>1.4</v>
      </c>
      <c r="AI252" s="6" t="n">
        <v>14</v>
      </c>
      <c r="AJ252" s="6" t="n">
        <f aca="false">SUM(AI252*((AF252/2*AF252/2)*3.14))</f>
        <v>10.99</v>
      </c>
      <c r="AK252" s="6" t="s">
        <v>210</v>
      </c>
      <c r="AL252" s="6" t="s">
        <v>10</v>
      </c>
      <c r="AM252" s="6" t="s">
        <v>11</v>
      </c>
      <c r="AN252" s="6" t="s">
        <v>18</v>
      </c>
      <c r="AO252" s="6" t="s">
        <v>18</v>
      </c>
      <c r="AP252" s="6" t="n">
        <v>6</v>
      </c>
      <c r="AQ252" s="8" t="n">
        <f aca="false">((U252-AP252)/U252)</f>
        <v>0.4</v>
      </c>
      <c r="AX252" s="7" t="n">
        <f aca="false">(AW252/N252)</f>
        <v>0</v>
      </c>
      <c r="BN252" s="6" t="n">
        <v>0.2</v>
      </c>
      <c r="BO252" s="6" t="s">
        <v>11</v>
      </c>
      <c r="BP252" s="6" t="s">
        <v>11</v>
      </c>
    </row>
    <row r="253" customFormat="false" ht="13.2" hidden="false" customHeight="false" outlineLevel="0" collapsed="false">
      <c r="A253" s="4" t="s">
        <v>792</v>
      </c>
      <c r="B253" s="5" t="s">
        <v>793</v>
      </c>
      <c r="C253" s="6" t="s">
        <v>784</v>
      </c>
      <c r="E253" s="6" t="s">
        <v>794</v>
      </c>
      <c r="F253" s="6" t="n">
        <v>0.28</v>
      </c>
      <c r="G253" s="6" t="n">
        <f aca="false">SUM(N253/F253)</f>
        <v>1.82142857142857</v>
      </c>
      <c r="H253" s="6" t="n">
        <v>0.17</v>
      </c>
      <c r="I253" s="6" t="n">
        <v>0.11</v>
      </c>
      <c r="J253" s="6" t="n">
        <f aca="false">SUM(H253/I253)</f>
        <v>1.54545454545455</v>
      </c>
      <c r="K253" s="6" t="s">
        <v>257</v>
      </c>
      <c r="L253" s="6" t="s">
        <v>214</v>
      </c>
      <c r="M253" s="6" t="s">
        <v>261</v>
      </c>
      <c r="N253" s="6" t="n">
        <v>0.51</v>
      </c>
      <c r="O253" s="6" t="n">
        <v>0</v>
      </c>
      <c r="P253" s="6" t="n">
        <v>0.06</v>
      </c>
      <c r="Q253" s="6" t="n">
        <v>0.22</v>
      </c>
      <c r="R253" s="6" t="n">
        <v>7</v>
      </c>
      <c r="S253" s="6" t="n">
        <v>9</v>
      </c>
      <c r="T253" s="6" t="n">
        <v>10</v>
      </c>
      <c r="U253" s="6" t="n">
        <v>10</v>
      </c>
      <c r="V253" s="6" t="n">
        <v>3</v>
      </c>
      <c r="W253" s="6" t="n">
        <v>26</v>
      </c>
      <c r="X253" s="7" t="n">
        <f aca="false">SUM(N253-P253)/V253</f>
        <v>0.15</v>
      </c>
      <c r="Y253" s="6" t="n">
        <f aca="false">W253/V253</f>
        <v>8.66666666666667</v>
      </c>
      <c r="Z253" s="7" t="n">
        <v>0.17</v>
      </c>
      <c r="AA253" s="7" t="n">
        <v>0.08</v>
      </c>
      <c r="AB253" s="6" t="n">
        <f aca="false">SUM(Z253/AA253)</f>
        <v>2.125</v>
      </c>
      <c r="AC253" s="6" t="n">
        <v>60</v>
      </c>
      <c r="AE253" s="6" t="s">
        <v>11</v>
      </c>
      <c r="AK253" s="6" t="s">
        <v>210</v>
      </c>
      <c r="AL253" s="6" t="s">
        <v>10</v>
      </c>
      <c r="AM253" s="6" t="s">
        <v>11</v>
      </c>
      <c r="AN253" s="6" t="s">
        <v>10</v>
      </c>
      <c r="AO253" s="6" t="s">
        <v>17</v>
      </c>
      <c r="AP253" s="6" t="n">
        <v>5</v>
      </c>
      <c r="AQ253" s="8" t="n">
        <f aca="false">((U253-AP253)/U253)</f>
        <v>0.5</v>
      </c>
      <c r="AR253" s="6" t="n">
        <v>0.12</v>
      </c>
      <c r="AS253" s="7" t="n">
        <f aca="false">SUM(AR253/N253)</f>
        <v>0.235294117647059</v>
      </c>
      <c r="AT253" s="6" t="n">
        <v>0.2</v>
      </c>
      <c r="AU253" s="6" t="n">
        <v>0.21</v>
      </c>
      <c r="AV253" s="7" t="n">
        <f aca="false">SUM(AT253/AU253)</f>
        <v>0.952380952380952</v>
      </c>
      <c r="AW253" s="6" t="n">
        <v>0</v>
      </c>
      <c r="AX253" s="7" t="n">
        <f aca="false">(AW253/N253)</f>
        <v>0</v>
      </c>
      <c r="AY253" s="6" t="n">
        <v>0</v>
      </c>
      <c r="BA253" s="6" t="n">
        <v>35</v>
      </c>
      <c r="BB253" s="6" t="s">
        <v>11</v>
      </c>
      <c r="BC253" s="6" t="s">
        <v>10</v>
      </c>
      <c r="BD253" s="6" t="s">
        <v>18</v>
      </c>
      <c r="BE253" s="6" t="s">
        <v>17</v>
      </c>
      <c r="BF253" s="6" t="s">
        <v>11</v>
      </c>
      <c r="BG253" s="6" t="s">
        <v>11</v>
      </c>
      <c r="BH253" s="6" t="s">
        <v>11</v>
      </c>
      <c r="BI253" s="6" t="s">
        <v>10</v>
      </c>
      <c r="BJ253" s="6" t="s">
        <v>17</v>
      </c>
      <c r="BK253" s="6" t="s">
        <v>10</v>
      </c>
      <c r="BL253" s="6" t="s">
        <v>11</v>
      </c>
      <c r="BM253" s="6" t="s">
        <v>11</v>
      </c>
      <c r="BP253" s="6" t="s">
        <v>11</v>
      </c>
    </row>
    <row r="254" customFormat="false" ht="13.2" hidden="false" customHeight="false" outlineLevel="0" collapsed="false">
      <c r="A254" s="4" t="s">
        <v>792</v>
      </c>
      <c r="B254" s="5" t="s">
        <v>795</v>
      </c>
      <c r="C254" s="6" t="s">
        <v>784</v>
      </c>
      <c r="E254" s="6" t="s">
        <v>796</v>
      </c>
      <c r="F254" s="6" t="n">
        <v>0.25</v>
      </c>
      <c r="G254" s="6" t="n">
        <f aca="false">SUM(N254/F254)</f>
        <v>2.04</v>
      </c>
      <c r="H254" s="6" t="n">
        <v>0.16</v>
      </c>
      <c r="I254" s="6" t="n">
        <v>0.09</v>
      </c>
      <c r="J254" s="6" t="n">
        <f aca="false">SUM(H254/I254)</f>
        <v>1.77777777777778</v>
      </c>
      <c r="K254" s="6" t="s">
        <v>257</v>
      </c>
      <c r="L254" s="6" t="s">
        <v>209</v>
      </c>
      <c r="M254" s="6" t="s">
        <v>214</v>
      </c>
      <c r="N254" s="6" t="n">
        <v>0.51</v>
      </c>
      <c r="O254" s="6" t="n">
        <v>0</v>
      </c>
      <c r="P254" s="6" t="n">
        <v>0.1</v>
      </c>
      <c r="Q254" s="6" t="n">
        <v>0.25</v>
      </c>
      <c r="R254" s="6" t="n">
        <v>7.5</v>
      </c>
      <c r="S254" s="6" t="n">
        <v>10</v>
      </c>
      <c r="U254" s="6" t="n">
        <v>10</v>
      </c>
      <c r="V254" s="6" t="n">
        <v>2.1</v>
      </c>
      <c r="W254" s="6" t="n">
        <v>19</v>
      </c>
      <c r="X254" s="7" t="n">
        <f aca="false">SUM(N254-P254)/V254</f>
        <v>0.195238095238095</v>
      </c>
      <c r="Y254" s="6" t="n">
        <f aca="false">W254/V254</f>
        <v>9.04761904761905</v>
      </c>
      <c r="Z254" s="7" t="n">
        <v>0.13</v>
      </c>
      <c r="AA254" s="7" t="n">
        <v>0.13</v>
      </c>
      <c r="AB254" s="6" t="n">
        <f aca="false">SUM(Z254/AA254)</f>
        <v>1</v>
      </c>
      <c r="AE254" s="6" t="s">
        <v>11</v>
      </c>
      <c r="AK254" s="6" t="s">
        <v>18</v>
      </c>
      <c r="AL254" s="6" t="s">
        <v>17</v>
      </c>
      <c r="AM254" s="6" t="s">
        <v>17</v>
      </c>
      <c r="AN254" s="6" t="s">
        <v>10</v>
      </c>
      <c r="AO254" s="6" t="s">
        <v>18</v>
      </c>
      <c r="AP254" s="6" t="n">
        <v>5</v>
      </c>
      <c r="AQ254" s="8" t="n">
        <f aca="false">((U254-AP254)/U254)</f>
        <v>0.5</v>
      </c>
      <c r="AR254" s="6" t="n">
        <v>0.08</v>
      </c>
      <c r="AS254" s="7" t="n">
        <f aca="false">SUM(AR254/N254)</f>
        <v>0.156862745098039</v>
      </c>
      <c r="AT254" s="6" t="n">
        <v>0.2</v>
      </c>
      <c r="AU254" s="6" t="n">
        <v>0.22</v>
      </c>
      <c r="AV254" s="7" t="n">
        <f aca="false">SUM(AT254/AU254)</f>
        <v>0.909090909090909</v>
      </c>
      <c r="AW254" s="6" t="n">
        <v>0.05</v>
      </c>
      <c r="AX254" s="7" t="n">
        <f aca="false">(AW254/N254)</f>
        <v>0.0980392156862745</v>
      </c>
      <c r="AY254" s="6" t="n">
        <v>1</v>
      </c>
      <c r="BA254" s="6" t="n">
        <v>35</v>
      </c>
      <c r="BB254" s="6" t="s">
        <v>11</v>
      </c>
      <c r="BC254" s="6" t="s">
        <v>10</v>
      </c>
      <c r="BD254" s="6" t="s">
        <v>10</v>
      </c>
      <c r="BE254" s="6" t="s">
        <v>10</v>
      </c>
      <c r="BF254" s="6" t="s">
        <v>11</v>
      </c>
      <c r="BG254" s="6" t="s">
        <v>11</v>
      </c>
      <c r="BH254" s="6" t="s">
        <v>11</v>
      </c>
      <c r="BI254" s="6" t="s">
        <v>18</v>
      </c>
      <c r="BJ254" s="6" t="s">
        <v>11</v>
      </c>
      <c r="BK254" s="6" t="s">
        <v>17</v>
      </c>
      <c r="BL254" s="6" t="s">
        <v>11</v>
      </c>
      <c r="BM254" s="6" t="s">
        <v>11</v>
      </c>
      <c r="BP254" s="6" t="s">
        <v>11</v>
      </c>
    </row>
    <row r="255" customFormat="false" ht="13.2" hidden="false" customHeight="false" outlineLevel="0" collapsed="false">
      <c r="A255" s="4" t="s">
        <v>797</v>
      </c>
      <c r="B255" s="5" t="s">
        <v>798</v>
      </c>
      <c r="C255" s="6" t="s">
        <v>799</v>
      </c>
      <c r="E255" s="6" t="s">
        <v>800</v>
      </c>
      <c r="F255" s="6" t="n">
        <v>0.22</v>
      </c>
      <c r="G255" s="6" t="n">
        <f aca="false">SUM(N255/F255)</f>
        <v>1.47727272727273</v>
      </c>
      <c r="H255" s="6" t="n">
        <v>0.16</v>
      </c>
      <c r="I255" s="6" t="n">
        <v>0.062</v>
      </c>
      <c r="J255" s="6" t="n">
        <f aca="false">SUM(H255/I255)</f>
        <v>2.58064516129032</v>
      </c>
      <c r="K255" s="6" t="s">
        <v>208</v>
      </c>
      <c r="L255" s="6" t="s">
        <v>257</v>
      </c>
      <c r="M255" s="6" t="s">
        <v>261</v>
      </c>
      <c r="N255" s="6" t="n">
        <v>0.325</v>
      </c>
      <c r="O255" s="6" t="n">
        <v>0</v>
      </c>
      <c r="P255" s="6" t="n">
        <v>0.06</v>
      </c>
      <c r="Q255" s="6" t="n">
        <v>0.21</v>
      </c>
      <c r="R255" s="6" t="n">
        <v>6</v>
      </c>
      <c r="S255" s="6" t="n">
        <v>6</v>
      </c>
      <c r="U255" s="6" t="n">
        <v>6</v>
      </c>
      <c r="V255" s="6" t="n">
        <v>2</v>
      </c>
      <c r="W255" s="6" t="n">
        <v>12</v>
      </c>
      <c r="X255" s="7" t="n">
        <f aca="false">SUM(N255-P255)/V255</f>
        <v>0.1325</v>
      </c>
      <c r="Y255" s="6" t="n">
        <f aca="false">W255/V255</f>
        <v>6</v>
      </c>
      <c r="Z255" s="7" t="n">
        <v>0.16</v>
      </c>
      <c r="AA255" s="7" t="n">
        <v>0.1</v>
      </c>
      <c r="AB255" s="6" t="n">
        <f aca="false">SUM(Z255/AA255)</f>
        <v>1.6</v>
      </c>
      <c r="AC255" s="6" t="n">
        <v>80</v>
      </c>
      <c r="AD255" s="6" t="s">
        <v>11</v>
      </c>
      <c r="AE255" s="6" t="s">
        <v>11</v>
      </c>
      <c r="AJ255" s="6" t="n">
        <f aca="false">SUM(AI255*((AF255/2*AF255/2)*3.14))</f>
        <v>0</v>
      </c>
      <c r="AK255" s="6" t="s">
        <v>210</v>
      </c>
      <c r="AL255" s="6" t="s">
        <v>17</v>
      </c>
      <c r="AM255" s="6" t="s">
        <v>11</v>
      </c>
      <c r="AN255" s="6" t="s">
        <v>11</v>
      </c>
      <c r="AO255" s="6" t="s">
        <v>11</v>
      </c>
      <c r="AP255" s="6" t="n">
        <v>6</v>
      </c>
      <c r="AQ255" s="8" t="n">
        <f aca="false">SUM(U255-AP255)/U255</f>
        <v>0</v>
      </c>
      <c r="AR255" s="6" t="n">
        <v>0.06</v>
      </c>
      <c r="AS255" s="7" t="n">
        <f aca="false">SUM(AR255/N255)</f>
        <v>0.184615384615385</v>
      </c>
      <c r="AT255" s="6" t="n">
        <v>0.08</v>
      </c>
      <c r="AU255" s="6" t="n">
        <v>0.11</v>
      </c>
      <c r="AV255" s="7" t="n">
        <f aca="false">SUM(AT255/AU255)</f>
        <v>0.727272727272727</v>
      </c>
      <c r="AW255" s="6" t="n">
        <v>0</v>
      </c>
      <c r="AX255" s="7" t="n">
        <f aca="false">(AW255/N255)</f>
        <v>0</v>
      </c>
      <c r="AY255" s="6" t="n">
        <v>0</v>
      </c>
      <c r="BA255" s="6" t="n">
        <v>60</v>
      </c>
      <c r="BB255" s="6" t="s">
        <v>11</v>
      </c>
      <c r="BC255" s="6" t="s">
        <v>11</v>
      </c>
      <c r="BD255" s="6" t="s">
        <v>33</v>
      </c>
      <c r="BE255" s="6" t="s">
        <v>11</v>
      </c>
      <c r="BF255" s="6" t="s">
        <v>11</v>
      </c>
      <c r="BG255" s="6" t="s">
        <v>10</v>
      </c>
      <c r="BH255" s="6" t="s">
        <v>10</v>
      </c>
      <c r="BI255" s="6" t="s">
        <v>10</v>
      </c>
      <c r="BJ255" s="6" t="s">
        <v>11</v>
      </c>
      <c r="BK255" s="6" t="s">
        <v>11</v>
      </c>
      <c r="BL255" s="6" t="s">
        <v>11</v>
      </c>
      <c r="BM255" s="6" t="s">
        <v>11</v>
      </c>
      <c r="BN255" s="6" t="n">
        <v>0</v>
      </c>
      <c r="BO255" s="6" t="s">
        <v>11</v>
      </c>
      <c r="BP255" s="6" t="s">
        <v>11</v>
      </c>
    </row>
    <row r="256" customFormat="false" ht="13.2" hidden="false" customHeight="false" outlineLevel="0" collapsed="false">
      <c r="A256" s="4" t="s">
        <v>801</v>
      </c>
      <c r="B256" s="5" t="s">
        <v>802</v>
      </c>
      <c r="C256" s="6" t="s">
        <v>803</v>
      </c>
      <c r="E256" s="6" t="s">
        <v>804</v>
      </c>
      <c r="F256" s="6" t="n">
        <v>0.12</v>
      </c>
      <c r="G256" s="6" t="n">
        <f aca="false">SUM(N256/F256)</f>
        <v>2.16666666666667</v>
      </c>
      <c r="H256" s="6" t="n">
        <v>0.03</v>
      </c>
      <c r="I256" s="6" t="n">
        <v>0.09</v>
      </c>
      <c r="J256" s="6" t="n">
        <f aca="false">SUM(H256/I256)</f>
        <v>0.333333333333333</v>
      </c>
      <c r="K256" s="6" t="s">
        <v>478</v>
      </c>
      <c r="L256" s="6" t="s">
        <v>216</v>
      </c>
      <c r="M256" s="6" t="s">
        <v>209</v>
      </c>
      <c r="N256" s="6" t="n">
        <v>0.26</v>
      </c>
      <c r="O256" s="6" t="n">
        <v>0</v>
      </c>
      <c r="P256" s="6" t="n">
        <v>0.06</v>
      </c>
      <c r="Q256" s="6" t="n">
        <v>0.15</v>
      </c>
      <c r="R256" s="6" t="n">
        <v>6</v>
      </c>
      <c r="S256" s="6" t="n">
        <v>7</v>
      </c>
      <c r="U256" s="6" t="n">
        <v>7</v>
      </c>
      <c r="V256" s="6" t="n">
        <v>2</v>
      </c>
      <c r="W256" s="6" t="n">
        <v>13</v>
      </c>
      <c r="X256" s="7" t="n">
        <f aca="false">SUM(N256-P256)/V256</f>
        <v>0.1</v>
      </c>
      <c r="Y256" s="6" t="n">
        <f aca="false">W256/V256</f>
        <v>6.5</v>
      </c>
      <c r="Z256" s="7" t="n">
        <v>0.12</v>
      </c>
      <c r="AA256" s="7" t="n">
        <v>0.05</v>
      </c>
      <c r="AB256" s="6" t="n">
        <f aca="false">SUM(Z256/AA256)</f>
        <v>2.4</v>
      </c>
      <c r="AC256" s="6" t="n">
        <v>70</v>
      </c>
      <c r="AE256" s="6" t="s">
        <v>11</v>
      </c>
      <c r="AK256" s="6" t="s">
        <v>18</v>
      </c>
      <c r="AL256" s="6" t="s">
        <v>33</v>
      </c>
      <c r="AM256" s="6" t="s">
        <v>17</v>
      </c>
      <c r="AN256" s="6" t="s">
        <v>11</v>
      </c>
      <c r="AO256" s="6" t="s">
        <v>11</v>
      </c>
      <c r="AP256" s="6" t="n">
        <v>5</v>
      </c>
      <c r="AQ256" s="8" t="n">
        <f aca="false">((U256-AP256)/U256)</f>
        <v>0.285714285714286</v>
      </c>
      <c r="AR256" s="6" t="n">
        <v>0.05</v>
      </c>
      <c r="AS256" s="7" t="n">
        <f aca="false">SUM(AR256/N256)</f>
        <v>0.192307692307692</v>
      </c>
      <c r="AT256" s="6" t="n">
        <v>0.1</v>
      </c>
      <c r="AU256" s="6" t="n">
        <v>0.11</v>
      </c>
      <c r="AV256" s="7" t="n">
        <f aca="false">SUM(AT256/AU256)</f>
        <v>0.909090909090909</v>
      </c>
      <c r="AW256" s="6" t="n">
        <v>0</v>
      </c>
      <c r="AX256" s="7" t="n">
        <f aca="false">(AW256/N256)</f>
        <v>0</v>
      </c>
      <c r="AY256" s="6" t="n">
        <v>0</v>
      </c>
      <c r="BA256" s="6" t="n">
        <v>70</v>
      </c>
      <c r="BB256" s="6" t="s">
        <v>11</v>
      </c>
      <c r="BC256" s="6" t="s">
        <v>17</v>
      </c>
      <c r="BD256" s="6" t="s">
        <v>10</v>
      </c>
      <c r="BE256" s="6" t="s">
        <v>10</v>
      </c>
      <c r="BF256" s="6" t="s">
        <v>17</v>
      </c>
      <c r="BG256" s="6" t="s">
        <v>10</v>
      </c>
      <c r="BH256" s="6" t="s">
        <v>33</v>
      </c>
      <c r="BI256" s="6" t="s">
        <v>10</v>
      </c>
      <c r="BJ256" s="6" t="s">
        <v>11</v>
      </c>
      <c r="BK256" s="6" t="s">
        <v>11</v>
      </c>
      <c r="BL256" s="6" t="s">
        <v>11</v>
      </c>
      <c r="BP256" s="6" t="s">
        <v>11</v>
      </c>
    </row>
    <row r="257" customFormat="false" ht="13.2" hidden="false" customHeight="false" outlineLevel="0" collapsed="false">
      <c r="A257" s="4" t="s">
        <v>805</v>
      </c>
      <c r="B257" s="5" t="s">
        <v>806</v>
      </c>
      <c r="C257" s="6" t="s">
        <v>803</v>
      </c>
      <c r="E257" s="6" t="s">
        <v>807</v>
      </c>
      <c r="F257" s="6" t="n">
        <v>0.1</v>
      </c>
      <c r="G257" s="6" t="n">
        <f aca="false">SUM(N257/F257)</f>
        <v>2.04</v>
      </c>
      <c r="H257" s="6" t="n">
        <v>0.036</v>
      </c>
      <c r="I257" s="6" t="n">
        <v>0.064</v>
      </c>
      <c r="J257" s="6" t="n">
        <f aca="false">SUM(H257/I257)</f>
        <v>0.5625</v>
      </c>
      <c r="K257" s="6" t="s">
        <v>478</v>
      </c>
      <c r="L257" s="6" t="s">
        <v>216</v>
      </c>
      <c r="M257" s="6" t="s">
        <v>214</v>
      </c>
      <c r="N257" s="6" t="n">
        <v>0.204</v>
      </c>
      <c r="O257" s="6" t="n">
        <v>0</v>
      </c>
      <c r="P257" s="6" t="n">
        <v>0.03</v>
      </c>
      <c r="Q257" s="6" t="n">
        <v>0.072</v>
      </c>
      <c r="R257" s="6" t="n">
        <v>6</v>
      </c>
      <c r="S257" s="6" t="n">
        <v>7</v>
      </c>
      <c r="U257" s="6" t="n">
        <v>6</v>
      </c>
      <c r="V257" s="6" t="n">
        <v>2.5</v>
      </c>
      <c r="W257" s="6" t="n">
        <v>17</v>
      </c>
      <c r="X257" s="7" t="n">
        <f aca="false">SUM(N257-P257)/V257</f>
        <v>0.0696</v>
      </c>
      <c r="Y257" s="6" t="n">
        <f aca="false">W257/V257</f>
        <v>6.8</v>
      </c>
      <c r="Z257" s="7" t="n">
        <v>0.1</v>
      </c>
      <c r="AA257" s="7" t="n">
        <v>0.043</v>
      </c>
      <c r="AB257" s="6" t="n">
        <f aca="false">SUM(Z257/AA257)</f>
        <v>2.32558139534884</v>
      </c>
      <c r="AC257" s="6" t="n">
        <v>60</v>
      </c>
      <c r="AE257" s="6" t="s">
        <v>11</v>
      </c>
      <c r="AK257" s="6" t="s">
        <v>18</v>
      </c>
      <c r="AL257" s="6" t="s">
        <v>18</v>
      </c>
      <c r="AM257" s="6" t="s">
        <v>17</v>
      </c>
      <c r="AN257" s="6" t="s">
        <v>11</v>
      </c>
      <c r="AO257" s="6" t="s">
        <v>11</v>
      </c>
      <c r="AP257" s="6" t="n">
        <v>5</v>
      </c>
      <c r="AQ257" s="8" t="n">
        <f aca="false">((U257-AP257)/U257)</f>
        <v>0.166666666666667</v>
      </c>
      <c r="AR257" s="6" t="n">
        <v>0.03</v>
      </c>
      <c r="AS257" s="7" t="n">
        <f aca="false">SUM(AR257/N257)</f>
        <v>0.147058823529412</v>
      </c>
      <c r="AT257" s="6" t="n">
        <v>0.06</v>
      </c>
      <c r="AU257" s="6" t="n">
        <v>0.076</v>
      </c>
      <c r="AV257" s="7" t="n">
        <f aca="false">SUM(AT257/AU257)</f>
        <v>0.789473684210526</v>
      </c>
      <c r="AW257" s="6" t="n">
        <v>0</v>
      </c>
      <c r="AX257" s="7" t="n">
        <f aca="false">(AW257/N257)</f>
        <v>0</v>
      </c>
      <c r="AY257" s="6" t="n">
        <v>0</v>
      </c>
      <c r="BA257" s="6" t="n">
        <v>65</v>
      </c>
      <c r="BB257" s="6" t="s">
        <v>11</v>
      </c>
      <c r="BC257" s="6" t="s">
        <v>10</v>
      </c>
      <c r="BD257" s="6" t="s">
        <v>10</v>
      </c>
      <c r="BE257" s="6" t="s">
        <v>10</v>
      </c>
      <c r="BF257" s="6" t="s">
        <v>17</v>
      </c>
      <c r="BG257" s="6" t="s">
        <v>18</v>
      </c>
      <c r="BH257" s="6" t="s">
        <v>17</v>
      </c>
      <c r="BI257" s="6" t="s">
        <v>17</v>
      </c>
      <c r="BJ257" s="6" t="s">
        <v>11</v>
      </c>
      <c r="BK257" s="6" t="s">
        <v>11</v>
      </c>
      <c r="BL257" s="6" t="s">
        <v>11</v>
      </c>
      <c r="BP257" s="6" t="s">
        <v>11</v>
      </c>
    </row>
    <row r="258" customFormat="false" ht="13.2" hidden="false" customHeight="false" outlineLevel="0" collapsed="false">
      <c r="A258" s="4" t="s">
        <v>808</v>
      </c>
      <c r="B258" s="5" t="s">
        <v>809</v>
      </c>
      <c r="C258" s="6" t="s">
        <v>803</v>
      </c>
      <c r="E258" s="6" t="s">
        <v>810</v>
      </c>
      <c r="N258" s="6" t="n">
        <v>0.5</v>
      </c>
      <c r="O258" s="6" t="n">
        <v>0</v>
      </c>
      <c r="P258" s="6" t="n">
        <v>0.07</v>
      </c>
      <c r="Q258" s="6" t="n">
        <v>0.23</v>
      </c>
      <c r="R258" s="6" t="n">
        <v>6</v>
      </c>
      <c r="S258" s="6" t="n">
        <v>7</v>
      </c>
      <c r="U258" s="6" t="n">
        <v>7</v>
      </c>
      <c r="V258" s="6" t="n">
        <v>2.5</v>
      </c>
      <c r="W258" s="6" t="n">
        <v>17</v>
      </c>
      <c r="X258" s="7" t="n">
        <f aca="false">SUM(N258-P258)/V258</f>
        <v>0.172</v>
      </c>
      <c r="Y258" s="6" t="n">
        <f aca="false">W258/V258</f>
        <v>6.8</v>
      </c>
      <c r="Z258" s="7" t="n">
        <v>0.15</v>
      </c>
      <c r="AA258" s="7" t="n">
        <v>0.04</v>
      </c>
      <c r="AB258" s="6" t="n">
        <f aca="false">SUM(Z258/AA258)</f>
        <v>3.75</v>
      </c>
      <c r="AC258" s="6" t="n">
        <v>45</v>
      </c>
      <c r="AE258" s="6" t="s">
        <v>11</v>
      </c>
      <c r="AJ258" s="6" t="n">
        <f aca="false">SUM(AI258*((AF258/2*AF258/2)*3.14))</f>
        <v>0</v>
      </c>
      <c r="AK258" s="6" t="s">
        <v>18</v>
      </c>
      <c r="AL258" s="6" t="s">
        <v>18</v>
      </c>
      <c r="AM258" s="6" t="s">
        <v>17</v>
      </c>
      <c r="AN258" s="6" t="s">
        <v>11</v>
      </c>
      <c r="AO258" s="6" t="s">
        <v>11</v>
      </c>
      <c r="AP258" s="6" t="n">
        <v>3</v>
      </c>
      <c r="AQ258" s="8" t="n">
        <f aca="false">((U258-AP258)/U258)</f>
        <v>0.571428571428571</v>
      </c>
      <c r="AX258" s="7" t="n">
        <f aca="false">(AW258/N258)</f>
        <v>0</v>
      </c>
      <c r="BP258" s="6" t="s">
        <v>11</v>
      </c>
    </row>
    <row r="259" customFormat="false" ht="13.2" hidden="false" customHeight="false" outlineLevel="0" collapsed="false">
      <c r="A259" s="4" t="s">
        <v>808</v>
      </c>
      <c r="B259" s="5" t="s">
        <v>811</v>
      </c>
      <c r="C259" s="6" t="s">
        <v>803</v>
      </c>
      <c r="E259" s="6" t="s">
        <v>812</v>
      </c>
      <c r="F259" s="6" t="n">
        <v>0.18</v>
      </c>
      <c r="G259" s="6" t="n">
        <f aca="false">SUM(N259/F259)</f>
        <v>1.77777777777778</v>
      </c>
      <c r="H259" s="6" t="n">
        <v>0.06</v>
      </c>
      <c r="I259" s="6" t="n">
        <v>0.12</v>
      </c>
      <c r="J259" s="6" t="n">
        <f aca="false">SUM(H259/I259)</f>
        <v>0.5</v>
      </c>
      <c r="K259" s="6" t="s">
        <v>478</v>
      </c>
      <c r="L259" s="6" t="s">
        <v>216</v>
      </c>
      <c r="M259" s="6" t="s">
        <v>214</v>
      </c>
      <c r="N259" s="6" t="n">
        <v>0.32</v>
      </c>
      <c r="O259" s="6" t="n">
        <v>0</v>
      </c>
      <c r="U259" s="6" t="n">
        <v>6.5</v>
      </c>
      <c r="AE259" s="6" t="s">
        <v>11</v>
      </c>
      <c r="AJ259" s="6" t="n">
        <f aca="false">SUM(AI259*((AF259/2*AF259/2)*3.14))</f>
        <v>0</v>
      </c>
      <c r="AK259" s="6" t="s">
        <v>210</v>
      </c>
      <c r="AP259" s="6" t="n">
        <v>4</v>
      </c>
      <c r="AQ259" s="8" t="n">
        <f aca="false">((U259-AP259)/U259)</f>
        <v>0.384615384615385</v>
      </c>
      <c r="AR259" s="6" t="n">
        <v>0.07</v>
      </c>
      <c r="AS259" s="7" t="n">
        <f aca="false">SUM(AR259/N259)</f>
        <v>0.21875</v>
      </c>
      <c r="AT259" s="6" t="n">
        <v>0.1</v>
      </c>
      <c r="AU259" s="6" t="n">
        <v>0.12</v>
      </c>
      <c r="AV259" s="7" t="n">
        <f aca="false">SUM(AT259/AU259)</f>
        <v>0.833333333333333</v>
      </c>
      <c r="AW259" s="6" t="n">
        <v>0.048</v>
      </c>
      <c r="AX259" s="7" t="n">
        <f aca="false">(AW259/N259)</f>
        <v>0.15</v>
      </c>
      <c r="AY259" s="6" t="n">
        <v>1</v>
      </c>
      <c r="BA259" s="6" t="n">
        <v>70</v>
      </c>
      <c r="BB259" s="6" t="s">
        <v>11</v>
      </c>
      <c r="BC259" s="6" t="s">
        <v>10</v>
      </c>
      <c r="BD259" s="6" t="s">
        <v>10</v>
      </c>
      <c r="BE259" s="6" t="s">
        <v>10</v>
      </c>
      <c r="BF259" s="6" t="s">
        <v>17</v>
      </c>
      <c r="BG259" s="6" t="s">
        <v>18</v>
      </c>
      <c r="BH259" s="6" t="s">
        <v>17</v>
      </c>
      <c r="BI259" s="6" t="s">
        <v>33</v>
      </c>
      <c r="BJ259" s="6" t="s">
        <v>11</v>
      </c>
      <c r="BK259" s="6" t="s">
        <v>11</v>
      </c>
      <c r="BL259" s="6" t="s">
        <v>11</v>
      </c>
      <c r="BP259" s="6" t="s">
        <v>11</v>
      </c>
    </row>
    <row r="260" customFormat="false" ht="13.2" hidden="false" customHeight="false" outlineLevel="0" collapsed="false">
      <c r="A260" s="4" t="s">
        <v>813</v>
      </c>
      <c r="B260" s="5" t="s">
        <v>814</v>
      </c>
      <c r="C260" s="6" t="s">
        <v>815</v>
      </c>
      <c r="D260" s="6" t="s">
        <v>816</v>
      </c>
      <c r="E260" s="6" t="s">
        <v>817</v>
      </c>
      <c r="N260" s="6" t="n">
        <v>0.37</v>
      </c>
      <c r="O260" s="6" t="n">
        <v>0</v>
      </c>
      <c r="P260" s="6" t="n">
        <v>0.038</v>
      </c>
      <c r="Q260" s="6" t="n">
        <v>0.15</v>
      </c>
      <c r="R260" s="6" t="n">
        <v>6</v>
      </c>
      <c r="S260" s="6" t="n">
        <v>7.5</v>
      </c>
      <c r="U260" s="6" t="n">
        <v>7.5</v>
      </c>
      <c r="V260" s="6" t="n">
        <v>2.3</v>
      </c>
      <c r="W260" s="6" t="n">
        <v>16</v>
      </c>
      <c r="X260" s="7" t="n">
        <f aca="false">SUM(N260-P260)/V260</f>
        <v>0.144347826086957</v>
      </c>
      <c r="Y260" s="6" t="n">
        <f aca="false">W260/V260</f>
        <v>6.95652173913044</v>
      </c>
      <c r="Z260" s="7" t="n">
        <v>0.13</v>
      </c>
      <c r="AA260" s="7" t="n">
        <v>0.085</v>
      </c>
      <c r="AB260" s="6" t="n">
        <f aca="false">SUM(Z260/AA260)</f>
        <v>1.52941176470588</v>
      </c>
      <c r="AC260" s="6" t="n">
        <v>75</v>
      </c>
      <c r="AD260" s="6" t="s">
        <v>11</v>
      </c>
      <c r="AE260" s="6" t="s">
        <v>11</v>
      </c>
      <c r="AJ260" s="6" t="n">
        <f aca="false">SUM(AI260*((AF260/2*AF260/2)*3.14))</f>
        <v>0</v>
      </c>
      <c r="AK260" s="6" t="s">
        <v>210</v>
      </c>
      <c r="AL260" s="6" t="s">
        <v>17</v>
      </c>
      <c r="AM260" s="6" t="s">
        <v>33</v>
      </c>
      <c r="AN260" s="6" t="s">
        <v>33</v>
      </c>
      <c r="AO260" s="6" t="s">
        <v>11</v>
      </c>
      <c r="AP260" s="6" t="n">
        <v>7</v>
      </c>
      <c r="AQ260" s="8" t="n">
        <f aca="false">SUM(U260-AP260)/U260</f>
        <v>0.0666666666666667</v>
      </c>
      <c r="AR260" s="6" t="n">
        <v>0.075</v>
      </c>
      <c r="AS260" s="7" t="n">
        <f aca="false">SUM(AR260/N260)</f>
        <v>0.202702702702703</v>
      </c>
      <c r="AT260" s="6" t="n">
        <v>0.066</v>
      </c>
      <c r="AU260" s="6" t="n">
        <v>0.117</v>
      </c>
      <c r="AV260" s="7" t="n">
        <f aca="false">SUM(AT260/AU260)</f>
        <v>0.564102564102564</v>
      </c>
      <c r="AW260" s="6" t="n">
        <v>0</v>
      </c>
      <c r="AX260" s="7" t="n">
        <f aca="false">(AW260/N260)</f>
        <v>0</v>
      </c>
      <c r="AY260" s="6" t="n">
        <v>0</v>
      </c>
      <c r="BA260" s="6" t="n">
        <v>60</v>
      </c>
      <c r="BB260" s="6" t="s">
        <v>220</v>
      </c>
      <c r="BC260" s="6" t="s">
        <v>11</v>
      </c>
      <c r="BD260" s="6" t="s">
        <v>17</v>
      </c>
      <c r="BE260" s="6" t="s">
        <v>10</v>
      </c>
      <c r="BF260" s="6" t="s">
        <v>11</v>
      </c>
      <c r="BG260" s="6" t="s">
        <v>11</v>
      </c>
      <c r="BH260" s="6" t="s">
        <v>17</v>
      </c>
      <c r="BI260" s="6" t="s">
        <v>11</v>
      </c>
      <c r="BJ260" s="6" t="s">
        <v>11</v>
      </c>
      <c r="BK260" s="6" t="s">
        <v>11</v>
      </c>
      <c r="BL260" s="6" t="s">
        <v>11</v>
      </c>
      <c r="BM260" s="6" t="s">
        <v>11</v>
      </c>
      <c r="BN260" s="6" t="n">
        <v>0</v>
      </c>
      <c r="BO260" s="6" t="s">
        <v>11</v>
      </c>
      <c r="BP260" s="6" t="s">
        <v>11</v>
      </c>
    </row>
    <row r="261" customFormat="false" ht="13.2" hidden="false" customHeight="false" outlineLevel="0" collapsed="false">
      <c r="A261" s="4" t="s">
        <v>813</v>
      </c>
      <c r="B261" s="5" t="s">
        <v>818</v>
      </c>
      <c r="C261" s="6" t="s">
        <v>815</v>
      </c>
      <c r="D261" s="6" t="s">
        <v>816</v>
      </c>
      <c r="E261" s="6" t="s">
        <v>819</v>
      </c>
      <c r="N261" s="6" t="n">
        <v>0.4</v>
      </c>
      <c r="O261" s="6" t="n">
        <v>0</v>
      </c>
      <c r="P261" s="6" t="n">
        <v>0.05</v>
      </c>
      <c r="Q261" s="6" t="n">
        <v>0.19</v>
      </c>
      <c r="R261" s="6" t="n">
        <v>6</v>
      </c>
      <c r="S261" s="6" t="n">
        <v>8</v>
      </c>
      <c r="U261" s="6" t="n">
        <v>8</v>
      </c>
      <c r="V261" s="6" t="n">
        <v>2.1</v>
      </c>
      <c r="W261" s="6" t="n">
        <v>15</v>
      </c>
      <c r="X261" s="7" t="n">
        <f aca="false">SUM(N261-P261)/V261</f>
        <v>0.166666666666667</v>
      </c>
      <c r="Y261" s="6" t="n">
        <f aca="false">W261/V261</f>
        <v>7.14285714285714</v>
      </c>
      <c r="Z261" s="7" t="n">
        <v>0.11</v>
      </c>
      <c r="AA261" s="7" t="n">
        <v>0.096</v>
      </c>
      <c r="AB261" s="6" t="n">
        <f aca="false">SUM(Z261/AA261)</f>
        <v>1.14583333333333</v>
      </c>
      <c r="AC261" s="6" t="n">
        <v>80</v>
      </c>
      <c r="AD261" s="6" t="s">
        <v>11</v>
      </c>
      <c r="AE261" s="6" t="s">
        <v>11</v>
      </c>
      <c r="AJ261" s="6" t="n">
        <f aca="false">SUM(AI261*((AF261/2*AF261/2)*3.14))</f>
        <v>0</v>
      </c>
      <c r="AK261" s="6" t="s">
        <v>18</v>
      </c>
      <c r="AL261" s="6" t="s">
        <v>18</v>
      </c>
      <c r="AM261" s="6" t="s">
        <v>11</v>
      </c>
      <c r="AN261" s="6" t="s">
        <v>11</v>
      </c>
      <c r="AO261" s="6" t="s">
        <v>11</v>
      </c>
      <c r="AP261" s="6" t="n">
        <v>7</v>
      </c>
      <c r="AQ261" s="8" t="n">
        <f aca="false">SUM(U261-AP261)/U261</f>
        <v>0.125</v>
      </c>
      <c r="AR261" s="6" t="n">
        <v>0.1</v>
      </c>
      <c r="AS261" s="7" t="n">
        <f aca="false">SUM(AR261/N261)</f>
        <v>0.25</v>
      </c>
      <c r="AT261" s="6" t="n">
        <v>0.06</v>
      </c>
      <c r="AU261" s="6" t="n">
        <v>0.12</v>
      </c>
      <c r="AV261" s="7" t="n">
        <f aca="false">SUM(AT261/AU261)</f>
        <v>0.5</v>
      </c>
      <c r="AW261" s="6" t="n">
        <v>0</v>
      </c>
      <c r="AX261" s="7" t="n">
        <f aca="false">(AW261/N261)</f>
        <v>0</v>
      </c>
      <c r="AY261" s="6" t="n">
        <v>0</v>
      </c>
      <c r="BA261" s="6" t="n">
        <v>50</v>
      </c>
      <c r="BB261" s="6" t="n">
        <v>0</v>
      </c>
      <c r="BC261" s="6" t="s">
        <v>11</v>
      </c>
      <c r="BD261" s="6" t="s">
        <v>17</v>
      </c>
      <c r="BE261" s="6" t="s">
        <v>17</v>
      </c>
      <c r="BF261" s="6" t="s">
        <v>11</v>
      </c>
      <c r="BG261" s="6" t="s">
        <v>33</v>
      </c>
      <c r="BH261" s="6" t="s">
        <v>33</v>
      </c>
      <c r="BI261" s="6" t="s">
        <v>11</v>
      </c>
      <c r="BJ261" s="6" t="s">
        <v>33</v>
      </c>
      <c r="BK261" s="6" t="s">
        <v>11</v>
      </c>
      <c r="BL261" s="6" t="s">
        <v>11</v>
      </c>
      <c r="BM261" s="6" t="s">
        <v>11</v>
      </c>
      <c r="BN261" s="6" t="n">
        <v>0</v>
      </c>
      <c r="BO261" s="6" t="s">
        <v>11</v>
      </c>
      <c r="BP261" s="6" t="s">
        <v>11</v>
      </c>
    </row>
    <row r="262" customFormat="false" ht="13.2" hidden="false" customHeight="false" outlineLevel="0" collapsed="false">
      <c r="A262" s="4" t="s">
        <v>813</v>
      </c>
      <c r="B262" s="5" t="s">
        <v>820</v>
      </c>
      <c r="C262" s="6" t="s">
        <v>815</v>
      </c>
      <c r="D262" s="6" t="s">
        <v>816</v>
      </c>
      <c r="E262" s="6" t="s">
        <v>821</v>
      </c>
      <c r="N262" s="6" t="n">
        <v>0.4</v>
      </c>
      <c r="O262" s="6" t="n">
        <v>0</v>
      </c>
      <c r="P262" s="6" t="n">
        <v>0.054</v>
      </c>
      <c r="Q262" s="6" t="n">
        <v>0.14</v>
      </c>
      <c r="R262" s="6" t="n">
        <v>6</v>
      </c>
      <c r="S262" s="6" t="n">
        <v>7.5</v>
      </c>
      <c r="U262" s="6" t="n">
        <v>7.5</v>
      </c>
      <c r="V262" s="6" t="n">
        <v>2.5</v>
      </c>
      <c r="W262" s="6" t="n">
        <v>17</v>
      </c>
      <c r="X262" s="7" t="n">
        <f aca="false">SUM(N262-P262)/V262</f>
        <v>0.1384</v>
      </c>
      <c r="Y262" s="6" t="n">
        <f aca="false">W262/V262</f>
        <v>6.8</v>
      </c>
      <c r="Z262" s="7" t="n">
        <v>0.143</v>
      </c>
      <c r="AA262" s="7" t="n">
        <v>0.108</v>
      </c>
      <c r="AB262" s="6" t="n">
        <f aca="false">SUM(Z262/AA262)</f>
        <v>1.32407407407407</v>
      </c>
      <c r="AC262" s="6" t="n">
        <v>65</v>
      </c>
      <c r="AD262" s="6" t="s">
        <v>11</v>
      </c>
      <c r="AE262" s="6" t="s">
        <v>11</v>
      </c>
      <c r="AJ262" s="6" t="n">
        <f aca="false">SUM(AI262*((AF262/2*AF262/2)*3.14))</f>
        <v>0</v>
      </c>
      <c r="AK262" s="6" t="s">
        <v>210</v>
      </c>
      <c r="AL262" s="6" t="s">
        <v>17</v>
      </c>
      <c r="AM262" s="6" t="s">
        <v>11</v>
      </c>
      <c r="AN262" s="6" t="s">
        <v>11</v>
      </c>
      <c r="AO262" s="6" t="s">
        <v>11</v>
      </c>
      <c r="AP262" s="6" t="n">
        <v>7</v>
      </c>
      <c r="AQ262" s="8" t="n">
        <f aca="false">SUM(U262-AP262)/U262</f>
        <v>0.0666666666666667</v>
      </c>
      <c r="AR262" s="6" t="n">
        <v>0.086</v>
      </c>
      <c r="AS262" s="7" t="n">
        <f aca="false">SUM(AR262/N262)</f>
        <v>0.215</v>
      </c>
      <c r="AT262" s="6" t="n">
        <v>0.087</v>
      </c>
      <c r="AU262" s="6" t="n">
        <v>0.17</v>
      </c>
      <c r="AV262" s="7" t="n">
        <f aca="false">SUM(AT262/AU262)</f>
        <v>0.511764705882353</v>
      </c>
      <c r="AW262" s="6" t="n">
        <v>0</v>
      </c>
      <c r="AX262" s="7" t="n">
        <f aca="false">(AW262/N262)</f>
        <v>0</v>
      </c>
      <c r="AY262" s="6" t="n">
        <v>0</v>
      </c>
      <c r="BA262" s="6" t="n">
        <v>70</v>
      </c>
      <c r="BB262" s="6" t="n">
        <v>0</v>
      </c>
      <c r="BC262" s="6" t="s">
        <v>11</v>
      </c>
      <c r="BD262" s="6" t="s">
        <v>10</v>
      </c>
      <c r="BE262" s="6" t="s">
        <v>17</v>
      </c>
      <c r="BF262" s="6" t="s">
        <v>11</v>
      </c>
      <c r="BG262" s="6" t="s">
        <v>17</v>
      </c>
      <c r="BH262" s="6" t="s">
        <v>17</v>
      </c>
      <c r="BI262" s="6" t="s">
        <v>11</v>
      </c>
      <c r="BJ262" s="6" t="s">
        <v>11</v>
      </c>
      <c r="BK262" s="6" t="s">
        <v>11</v>
      </c>
      <c r="BL262" s="6" t="s">
        <v>11</v>
      </c>
      <c r="BM262" s="6" t="s">
        <v>11</v>
      </c>
      <c r="BN262" s="6" t="n">
        <v>0</v>
      </c>
      <c r="BO262" s="6" t="s">
        <v>11</v>
      </c>
      <c r="BP262" s="6" t="s">
        <v>11</v>
      </c>
    </row>
    <row r="263" customFormat="false" ht="13.2" hidden="false" customHeight="false" outlineLevel="0" collapsed="false">
      <c r="A263" s="4" t="s">
        <v>813</v>
      </c>
      <c r="B263" s="5" t="s">
        <v>822</v>
      </c>
      <c r="C263" s="6" t="s">
        <v>815</v>
      </c>
      <c r="D263" s="6" t="s">
        <v>816</v>
      </c>
      <c r="E263" s="6" t="s">
        <v>823</v>
      </c>
      <c r="N263" s="6" t="n">
        <v>0.36</v>
      </c>
      <c r="O263" s="6" t="n">
        <v>0</v>
      </c>
      <c r="P263" s="6" t="n">
        <v>0.054</v>
      </c>
      <c r="Q263" s="6" t="n">
        <v>0.19</v>
      </c>
      <c r="R263" s="6" t="n">
        <v>6</v>
      </c>
      <c r="S263" s="6" t="n">
        <v>7</v>
      </c>
      <c r="U263" s="6" t="n">
        <v>7</v>
      </c>
      <c r="V263" s="6" t="n">
        <v>2.1</v>
      </c>
      <c r="W263" s="6" t="n">
        <v>14</v>
      </c>
      <c r="X263" s="7" t="n">
        <f aca="false">SUM(N263-P263)/V263</f>
        <v>0.145714285714286</v>
      </c>
      <c r="Y263" s="6" t="n">
        <f aca="false">W263/V263</f>
        <v>6.66666666666667</v>
      </c>
      <c r="Z263" s="7" t="n">
        <v>0.19</v>
      </c>
      <c r="AA263" s="7" t="n">
        <v>0.137</v>
      </c>
      <c r="AB263" s="6" t="n">
        <f aca="false">SUM(Z263/AA263)</f>
        <v>1.38686131386861</v>
      </c>
      <c r="AC263" s="6" t="n">
        <v>60</v>
      </c>
      <c r="AD263" s="6" t="s">
        <v>11</v>
      </c>
      <c r="AE263" s="6" t="s">
        <v>11</v>
      </c>
      <c r="AJ263" s="6" t="n">
        <f aca="false">SUM(AI263*((AF263/2*AF263/2)*3.14))</f>
        <v>0</v>
      </c>
      <c r="AK263" s="6" t="s">
        <v>210</v>
      </c>
      <c r="AL263" s="6" t="s">
        <v>17</v>
      </c>
      <c r="AM263" s="6" t="s">
        <v>11</v>
      </c>
      <c r="AN263" s="6" t="s">
        <v>33</v>
      </c>
      <c r="AO263" s="6" t="s">
        <v>11</v>
      </c>
      <c r="AP263" s="6" t="n">
        <v>6</v>
      </c>
      <c r="AQ263" s="8" t="n">
        <f aca="false">SUM(U263-AP263)/U263</f>
        <v>0.142857142857143</v>
      </c>
      <c r="AR263" s="6" t="n">
        <v>0.064</v>
      </c>
      <c r="AS263" s="7" t="n">
        <f aca="false">SUM(AR263/N263)</f>
        <v>0.177777777777778</v>
      </c>
      <c r="AT263" s="6" t="n">
        <v>0.055</v>
      </c>
      <c r="AU263" s="6" t="n">
        <v>0.145</v>
      </c>
      <c r="AV263" s="7" t="n">
        <f aca="false">SUM(AT263/AU263)</f>
        <v>0.379310344827586</v>
      </c>
      <c r="AW263" s="6" t="n">
        <v>0</v>
      </c>
      <c r="AX263" s="7" t="n">
        <f aca="false">(AW263/N263)</f>
        <v>0</v>
      </c>
      <c r="AY263" s="6" t="n">
        <v>0</v>
      </c>
      <c r="BA263" s="6" t="n">
        <v>60</v>
      </c>
      <c r="BB263" s="6" t="s">
        <v>220</v>
      </c>
      <c r="BC263" s="6" t="s">
        <v>11</v>
      </c>
      <c r="BD263" s="6" t="s">
        <v>17</v>
      </c>
      <c r="BE263" s="6" t="s">
        <v>10</v>
      </c>
      <c r="BF263" s="6" t="s">
        <v>11</v>
      </c>
      <c r="BG263" s="6" t="s">
        <v>11</v>
      </c>
      <c r="BH263" s="6" t="s">
        <v>11</v>
      </c>
      <c r="BI263" s="6" t="s">
        <v>11</v>
      </c>
      <c r="BJ263" s="6" t="s">
        <v>33</v>
      </c>
      <c r="BK263" s="6" t="s">
        <v>11</v>
      </c>
      <c r="BL263" s="6" t="s">
        <v>11</v>
      </c>
      <c r="BM263" s="6" t="s">
        <v>11</v>
      </c>
      <c r="BN263" s="6" t="n">
        <v>0</v>
      </c>
      <c r="BO263" s="6" t="s">
        <v>11</v>
      </c>
      <c r="BP263" s="6" t="s">
        <v>11</v>
      </c>
    </row>
    <row r="264" customFormat="false" ht="13.2" hidden="false" customHeight="false" outlineLevel="0" collapsed="false">
      <c r="A264" s="4" t="s">
        <v>813</v>
      </c>
      <c r="B264" s="5" t="s">
        <v>824</v>
      </c>
      <c r="C264" s="6" t="s">
        <v>815</v>
      </c>
      <c r="D264" s="6" t="s">
        <v>816</v>
      </c>
      <c r="E264" s="6" t="s">
        <v>825</v>
      </c>
      <c r="N264" s="6" t="n">
        <v>0.4</v>
      </c>
      <c r="O264" s="6" t="n">
        <v>0</v>
      </c>
      <c r="P264" s="6" t="n">
        <v>0.067</v>
      </c>
      <c r="Q264" s="6" t="n">
        <v>0.16</v>
      </c>
      <c r="R264" s="6" t="n">
        <v>6</v>
      </c>
      <c r="S264" s="6" t="n">
        <v>7</v>
      </c>
      <c r="U264" s="6" t="n">
        <v>7</v>
      </c>
      <c r="V264" s="6" t="n">
        <v>2.5</v>
      </c>
      <c r="W264" s="6" t="n">
        <v>17</v>
      </c>
      <c r="X264" s="7" t="n">
        <f aca="false">SUM(N264-P264)/V264</f>
        <v>0.1332</v>
      </c>
      <c r="Y264" s="6" t="n">
        <f aca="false">W264/V264</f>
        <v>6.8</v>
      </c>
      <c r="Z264" s="7" t="n">
        <v>0.148</v>
      </c>
      <c r="AA264" s="7" t="n">
        <v>0.081</v>
      </c>
      <c r="AB264" s="6" t="n">
        <f aca="false">SUM(Z264/AA264)</f>
        <v>1.82716049382716</v>
      </c>
      <c r="AC264" s="6" t="n">
        <v>60</v>
      </c>
      <c r="AD264" s="6" t="s">
        <v>11</v>
      </c>
      <c r="AE264" s="6" t="s">
        <v>11</v>
      </c>
      <c r="AJ264" s="6" t="n">
        <f aca="false">SUM(AI264*((AF264/2*AF264/2)*3.14))</f>
        <v>0</v>
      </c>
      <c r="AK264" s="6" t="s">
        <v>210</v>
      </c>
      <c r="AL264" s="6" t="s">
        <v>17</v>
      </c>
      <c r="AM264" s="6" t="s">
        <v>11</v>
      </c>
      <c r="AN264" s="6" t="s">
        <v>17</v>
      </c>
      <c r="AO264" s="6" t="s">
        <v>11</v>
      </c>
      <c r="AP264" s="6" t="n">
        <v>6</v>
      </c>
      <c r="AQ264" s="8" t="n">
        <f aca="false">SUM(U264-AP264)/U264</f>
        <v>0.142857142857143</v>
      </c>
      <c r="AR264" s="6" t="n">
        <v>0.08</v>
      </c>
      <c r="AS264" s="7" t="n">
        <f aca="false">SUM(AR264/N264)</f>
        <v>0.2</v>
      </c>
      <c r="AT264" s="6" t="n">
        <v>0.085</v>
      </c>
      <c r="AU264" s="6" t="n">
        <v>0.16</v>
      </c>
      <c r="AV264" s="7" t="n">
        <f aca="false">SUM(AT264/AU264)</f>
        <v>0.53125</v>
      </c>
      <c r="AW264" s="6" t="n">
        <v>0</v>
      </c>
      <c r="AX264" s="7" t="n">
        <f aca="false">(AW264/N264)</f>
        <v>0</v>
      </c>
      <c r="AY264" s="6" t="n">
        <v>0</v>
      </c>
      <c r="BA264" s="6" t="n">
        <v>60</v>
      </c>
      <c r="BB264" s="6" t="n">
        <v>0</v>
      </c>
      <c r="BC264" s="6" t="s">
        <v>11</v>
      </c>
      <c r="BD264" s="6" t="s">
        <v>10</v>
      </c>
      <c r="BE264" s="6" t="s">
        <v>10</v>
      </c>
      <c r="BF264" s="6" t="s">
        <v>11</v>
      </c>
      <c r="BG264" s="6" t="s">
        <v>33</v>
      </c>
      <c r="BH264" s="6" t="s">
        <v>33</v>
      </c>
      <c r="BI264" s="6" t="s">
        <v>11</v>
      </c>
      <c r="BJ264" s="6" t="s">
        <v>11</v>
      </c>
      <c r="BK264" s="6" t="s">
        <v>11</v>
      </c>
      <c r="BL264" s="6" t="s">
        <v>11</v>
      </c>
      <c r="BM264" s="6" t="s">
        <v>11</v>
      </c>
      <c r="BN264" s="6" t="n">
        <v>0</v>
      </c>
      <c r="BO264" s="6" t="s">
        <v>11</v>
      </c>
      <c r="BP264" s="6" t="s">
        <v>11</v>
      </c>
    </row>
    <row r="265" customFormat="false" ht="13.2" hidden="false" customHeight="false" outlineLevel="0" collapsed="false">
      <c r="A265" s="4" t="s">
        <v>813</v>
      </c>
      <c r="B265" s="5" t="s">
        <v>826</v>
      </c>
      <c r="C265" s="6" t="s">
        <v>815</v>
      </c>
      <c r="D265" s="6" t="s">
        <v>816</v>
      </c>
      <c r="E265" s="6" t="s">
        <v>827</v>
      </c>
      <c r="F265" s="6" t="n">
        <v>0.162</v>
      </c>
      <c r="G265" s="6" t="n">
        <f aca="false">SUM(N265/F265)</f>
        <v>2.28395061728395</v>
      </c>
      <c r="H265" s="6" t="n">
        <v>0.097</v>
      </c>
      <c r="I265" s="6" t="n">
        <f aca="false">SUM(F265-H265)</f>
        <v>0.065</v>
      </c>
      <c r="J265" s="6" t="n">
        <f aca="false">SUM(H265/I265)</f>
        <v>1.49230769230769</v>
      </c>
      <c r="K265" s="6" t="s">
        <v>208</v>
      </c>
      <c r="L265" s="6" t="s">
        <v>257</v>
      </c>
      <c r="M265" s="6" t="s">
        <v>214</v>
      </c>
      <c r="N265" s="6" t="n">
        <v>0.37</v>
      </c>
      <c r="O265" s="6" t="n">
        <v>0</v>
      </c>
      <c r="P265" s="6" t="n">
        <v>0.055</v>
      </c>
      <c r="Q265" s="6" t="n">
        <v>0.16</v>
      </c>
      <c r="R265" s="6" t="n">
        <v>6</v>
      </c>
      <c r="S265" s="6" t="n">
        <v>6.5</v>
      </c>
      <c r="U265" s="6" t="n">
        <v>7</v>
      </c>
      <c r="V265" s="6" t="n">
        <v>2.3</v>
      </c>
      <c r="W265" s="6" t="n">
        <v>15</v>
      </c>
      <c r="X265" s="7" t="n">
        <f aca="false">SUM(N265-P265)/V265</f>
        <v>0.13695652173913</v>
      </c>
      <c r="Y265" s="6" t="n">
        <f aca="false">W265/V265</f>
        <v>6.52173913043478</v>
      </c>
      <c r="Z265" s="7" t="n">
        <v>0.155</v>
      </c>
      <c r="AA265" s="7" t="n">
        <v>0.1</v>
      </c>
      <c r="AB265" s="6" t="n">
        <f aca="false">SUM(Z265/AA265)</f>
        <v>1.55</v>
      </c>
      <c r="AC265" s="6" t="n">
        <v>65</v>
      </c>
      <c r="AD265" s="6" t="s">
        <v>11</v>
      </c>
      <c r="AE265" s="6" t="s">
        <v>11</v>
      </c>
      <c r="AF265" s="7" t="n">
        <v>2.93</v>
      </c>
      <c r="AG265" s="6" t="n">
        <v>2</v>
      </c>
      <c r="AH265" s="6" t="n">
        <v>3.54</v>
      </c>
      <c r="AI265" s="6" t="n">
        <v>5</v>
      </c>
      <c r="AJ265" s="6" t="n">
        <f aca="false">SUM(AI265*((AF265/2*AF265/2)*3.14))</f>
        <v>33.6957325</v>
      </c>
      <c r="AK265" s="6" t="s">
        <v>210</v>
      </c>
      <c r="AL265" s="6" t="s">
        <v>33</v>
      </c>
      <c r="AM265" s="6" t="s">
        <v>33</v>
      </c>
      <c r="AN265" s="6" t="s">
        <v>33</v>
      </c>
      <c r="AO265" s="6" t="s">
        <v>11</v>
      </c>
      <c r="AP265" s="6" t="n">
        <v>6</v>
      </c>
      <c r="AQ265" s="8" t="n">
        <f aca="false">SUM(U265-AP265)/U265</f>
        <v>0.142857142857143</v>
      </c>
      <c r="AX265" s="7" t="n">
        <f aca="false">(AW265/N265)</f>
        <v>0</v>
      </c>
      <c r="BM265" s="6" t="s">
        <v>11</v>
      </c>
      <c r="BN265" s="6" t="s">
        <v>11</v>
      </c>
      <c r="BO265" s="6" t="s">
        <v>11</v>
      </c>
      <c r="BP265" s="6" t="s">
        <v>11</v>
      </c>
    </row>
    <row r="266" customFormat="false" ht="13.2" hidden="false" customHeight="false" outlineLevel="0" collapsed="false">
      <c r="A266" s="4" t="s">
        <v>828</v>
      </c>
      <c r="B266" s="5" t="s">
        <v>829</v>
      </c>
      <c r="C266" s="6" t="s">
        <v>815</v>
      </c>
      <c r="D266" s="6" t="s">
        <v>816</v>
      </c>
      <c r="E266" s="6" t="s">
        <v>830</v>
      </c>
      <c r="F266" s="6" t="n">
        <v>0.204</v>
      </c>
      <c r="G266" s="6" t="n">
        <f aca="false">SUM(N266/F266)</f>
        <v>2.15686274509804</v>
      </c>
      <c r="H266" s="6" t="n">
        <v>0.111</v>
      </c>
      <c r="I266" s="6" t="n">
        <f aca="false">SUM(F266-H266)</f>
        <v>0.093</v>
      </c>
      <c r="J266" s="6" t="n">
        <f aca="false">SUM(H266/I266)</f>
        <v>1.19354838709677</v>
      </c>
      <c r="K266" s="6" t="s">
        <v>208</v>
      </c>
      <c r="L266" s="6" t="s">
        <v>257</v>
      </c>
      <c r="M266" s="6" t="s">
        <v>214</v>
      </c>
      <c r="N266" s="6" t="n">
        <v>0.44</v>
      </c>
      <c r="O266" s="6" t="n">
        <v>0</v>
      </c>
      <c r="P266" s="6" t="n">
        <v>0.057</v>
      </c>
      <c r="Q266" s="6" t="n">
        <v>0.148</v>
      </c>
      <c r="R266" s="6" t="n">
        <v>6</v>
      </c>
      <c r="S266" s="6" t="n">
        <v>7</v>
      </c>
      <c r="U266" s="6" t="n">
        <v>6</v>
      </c>
      <c r="V266" s="6" t="n">
        <v>2.3</v>
      </c>
      <c r="W266" s="6" t="n">
        <v>15</v>
      </c>
      <c r="X266" s="7" t="n">
        <f aca="false">SUM(N266-P266)/V266</f>
        <v>0.166521739130435</v>
      </c>
      <c r="Y266" s="6" t="n">
        <f aca="false">W266/V266</f>
        <v>6.52173913043478</v>
      </c>
      <c r="Z266" s="7" t="n">
        <v>0.148</v>
      </c>
      <c r="AA266" s="7" t="n">
        <v>0.1</v>
      </c>
      <c r="AB266" s="6" t="n">
        <f aca="false">SUM(Z266/AA266)</f>
        <v>1.48</v>
      </c>
      <c r="AC266" s="6" t="n">
        <v>75</v>
      </c>
      <c r="AD266" s="6" t="s">
        <v>11</v>
      </c>
      <c r="AE266" s="6" t="s">
        <v>11</v>
      </c>
      <c r="AF266" s="7" t="n">
        <v>2.08</v>
      </c>
      <c r="AG266" s="6" t="n">
        <v>1.81</v>
      </c>
      <c r="AH266" s="6" t="n">
        <v>2.78</v>
      </c>
      <c r="AI266" s="6" t="n">
        <v>7</v>
      </c>
      <c r="AJ266" s="6" t="n">
        <f aca="false">SUM(AI266*((AF266/2*AF266/2)*3.14))</f>
        <v>23.773568</v>
      </c>
      <c r="AK266" s="6" t="s">
        <v>210</v>
      </c>
      <c r="AL266" s="6" t="s">
        <v>10</v>
      </c>
      <c r="AM266" s="6" t="s">
        <v>11</v>
      </c>
      <c r="AN266" s="6" t="s">
        <v>11</v>
      </c>
      <c r="AO266" s="6" t="s">
        <v>11</v>
      </c>
      <c r="AP266" s="6" t="n">
        <v>6</v>
      </c>
      <c r="AQ266" s="8" t="n">
        <f aca="false">SUM(U266-AP266)/U266</f>
        <v>0</v>
      </c>
      <c r="AX266" s="7" t="n">
        <f aca="false">(AW266/N266)</f>
        <v>0</v>
      </c>
      <c r="BM266" s="6" t="s">
        <v>11</v>
      </c>
      <c r="BN266" s="6" t="s">
        <v>11</v>
      </c>
      <c r="BO266" s="6" t="s">
        <v>11</v>
      </c>
      <c r="BP266" s="6" t="s">
        <v>11</v>
      </c>
    </row>
    <row r="267" customFormat="false" ht="13.2" hidden="false" customHeight="false" outlineLevel="0" collapsed="false">
      <c r="A267" s="4" t="s">
        <v>813</v>
      </c>
      <c r="B267" s="5" t="s">
        <v>831</v>
      </c>
      <c r="C267" s="6" t="s">
        <v>815</v>
      </c>
      <c r="D267" s="6" t="s">
        <v>816</v>
      </c>
      <c r="E267" s="6" t="s">
        <v>832</v>
      </c>
      <c r="F267" s="6" t="n">
        <v>0.203</v>
      </c>
      <c r="G267" s="6" t="n">
        <f aca="false">SUM(N267/F267)</f>
        <v>2.06896551724138</v>
      </c>
      <c r="H267" s="6" t="n">
        <v>0.132</v>
      </c>
      <c r="I267" s="6" t="n">
        <f aca="false">SUM(F267-H267)</f>
        <v>0.071</v>
      </c>
      <c r="J267" s="6" t="n">
        <f aca="false">SUM(H267/I267)</f>
        <v>1.85915492957746</v>
      </c>
      <c r="K267" s="6" t="s">
        <v>208</v>
      </c>
      <c r="L267" s="6" t="s">
        <v>257</v>
      </c>
      <c r="M267" s="6" t="s">
        <v>216</v>
      </c>
      <c r="N267" s="6" t="n">
        <v>0.42</v>
      </c>
      <c r="O267" s="6" t="n">
        <v>0</v>
      </c>
      <c r="P267" s="6" t="n">
        <v>0.052</v>
      </c>
      <c r="Q267" s="6" t="n">
        <v>0.156</v>
      </c>
      <c r="R267" s="6" t="n">
        <v>6</v>
      </c>
      <c r="S267" s="6" t="n">
        <v>7</v>
      </c>
      <c r="U267" s="6" t="n">
        <v>7</v>
      </c>
      <c r="V267" s="6" t="n">
        <v>2.7</v>
      </c>
      <c r="W267" s="6" t="n">
        <v>17</v>
      </c>
      <c r="X267" s="7" t="n">
        <f aca="false">SUM(N267-P267)/V267</f>
        <v>0.136296296296296</v>
      </c>
      <c r="Y267" s="6" t="n">
        <f aca="false">W267/V267</f>
        <v>6.2962962962963</v>
      </c>
      <c r="Z267" s="7" t="n">
        <v>0.141</v>
      </c>
      <c r="AA267" s="7" t="n">
        <v>0.098</v>
      </c>
      <c r="AB267" s="6" t="n">
        <f aca="false">SUM(Z267/AA267)</f>
        <v>1.43877551020408</v>
      </c>
      <c r="AC267" s="6" t="n">
        <v>75</v>
      </c>
      <c r="AD267" s="6" t="s">
        <v>11</v>
      </c>
      <c r="AE267" s="6" t="s">
        <v>11</v>
      </c>
      <c r="AF267" s="7" t="n">
        <v>2.34</v>
      </c>
      <c r="AG267" s="6" t="n">
        <v>1.44</v>
      </c>
      <c r="AH267" s="6" t="n">
        <v>3.22</v>
      </c>
      <c r="AI267" s="6" t="n">
        <v>5</v>
      </c>
      <c r="AJ267" s="6" t="n">
        <f aca="false">SUM(AI267*((AF267/2*AF267/2)*3.14))</f>
        <v>21.49173</v>
      </c>
      <c r="AK267" s="6" t="s">
        <v>210</v>
      </c>
      <c r="AL267" s="6" t="s">
        <v>17</v>
      </c>
      <c r="AM267" s="6" t="s">
        <v>11</v>
      </c>
      <c r="AN267" s="6" t="s">
        <v>33</v>
      </c>
      <c r="AO267" s="6" t="s">
        <v>11</v>
      </c>
      <c r="AP267" s="6" t="n">
        <v>6</v>
      </c>
      <c r="AQ267" s="8" t="n">
        <f aca="false">SUM(U267-AP267)/U267</f>
        <v>0.142857142857143</v>
      </c>
      <c r="AX267" s="7" t="n">
        <f aca="false">(AW267/N267)</f>
        <v>0</v>
      </c>
      <c r="BM267" s="6" t="s">
        <v>11</v>
      </c>
      <c r="BN267" s="6" t="s">
        <v>11</v>
      </c>
      <c r="BO267" s="6" t="s">
        <v>11</v>
      </c>
      <c r="BP267" s="6" t="s">
        <v>11</v>
      </c>
    </row>
    <row r="268" customFormat="false" ht="13.2" hidden="false" customHeight="false" outlineLevel="0" collapsed="false">
      <c r="A268" s="4" t="s">
        <v>828</v>
      </c>
      <c r="B268" s="5" t="s">
        <v>833</v>
      </c>
      <c r="C268" s="6" t="s">
        <v>815</v>
      </c>
      <c r="D268" s="6" t="s">
        <v>816</v>
      </c>
      <c r="E268" s="6" t="s">
        <v>834</v>
      </c>
      <c r="F268" s="6" t="n">
        <v>0.217</v>
      </c>
      <c r="G268" s="6" t="n">
        <f aca="false">SUM(N268/F268)</f>
        <v>1.88940092165899</v>
      </c>
      <c r="H268" s="6" t="n">
        <v>0.127</v>
      </c>
      <c r="I268" s="6" t="n">
        <f aca="false">SUM(F268-H268)</f>
        <v>0.09</v>
      </c>
      <c r="J268" s="6" t="n">
        <f aca="false">SUM(H268/I268)</f>
        <v>1.41111111111111</v>
      </c>
      <c r="K268" s="6" t="s">
        <v>208</v>
      </c>
      <c r="L268" s="6" t="s">
        <v>257</v>
      </c>
      <c r="M268" s="6" t="s">
        <v>216</v>
      </c>
      <c r="N268" s="6" t="n">
        <v>0.41</v>
      </c>
      <c r="O268" s="6" t="n">
        <v>0</v>
      </c>
      <c r="P268" s="6" t="n">
        <v>0.07</v>
      </c>
      <c r="Q268" s="6" t="n">
        <v>0.207</v>
      </c>
      <c r="R268" s="6" t="n">
        <v>6</v>
      </c>
      <c r="S268" s="6" t="n">
        <v>6.5</v>
      </c>
      <c r="U268" s="6" t="n">
        <v>6.5</v>
      </c>
      <c r="V268" s="6" t="n">
        <v>2.2</v>
      </c>
      <c r="W268" s="6" t="n">
        <v>14</v>
      </c>
      <c r="X268" s="7" t="n">
        <f aca="false">SUM(N268-P268)/V268</f>
        <v>0.154545454545455</v>
      </c>
      <c r="Y268" s="6" t="n">
        <f aca="false">W268/V268</f>
        <v>6.36363636363636</v>
      </c>
      <c r="Z268" s="7" t="n">
        <v>0.191</v>
      </c>
      <c r="AA268" s="7" t="n">
        <v>0.109</v>
      </c>
      <c r="AB268" s="6" t="n">
        <f aca="false">SUM(Z268/AA268)</f>
        <v>1.75229357798165</v>
      </c>
      <c r="AC268" s="6" t="n">
        <v>70</v>
      </c>
      <c r="AD268" s="6" t="s">
        <v>11</v>
      </c>
      <c r="AE268" s="6" t="s">
        <v>11</v>
      </c>
      <c r="AF268" s="7" t="n">
        <v>2.22</v>
      </c>
      <c r="AG268" s="6" t="n">
        <v>1.81</v>
      </c>
      <c r="AH268" s="6" t="n">
        <v>2.58</v>
      </c>
      <c r="AI268" s="6" t="n">
        <v>6</v>
      </c>
      <c r="AJ268" s="6" t="n">
        <f aca="false">SUM(AI268*((AF268/2*AF268/2)*3.14))</f>
        <v>23.212764</v>
      </c>
      <c r="AK268" s="6" t="s">
        <v>210</v>
      </c>
      <c r="AL268" s="6" t="s">
        <v>17</v>
      </c>
      <c r="AM268" s="6" t="s">
        <v>11</v>
      </c>
      <c r="AN268" s="6" t="s">
        <v>11</v>
      </c>
      <c r="AO268" s="6" t="s">
        <v>11</v>
      </c>
      <c r="AP268" s="6" t="n">
        <v>6</v>
      </c>
      <c r="AQ268" s="8" t="n">
        <f aca="false">SUM(U268-AP268)/U268</f>
        <v>0.0769230769230769</v>
      </c>
      <c r="AX268" s="7" t="n">
        <f aca="false">(AW268/N268)</f>
        <v>0</v>
      </c>
      <c r="BM268" s="6" t="s">
        <v>11</v>
      </c>
      <c r="BN268" s="6" t="s">
        <v>11</v>
      </c>
      <c r="BO268" s="6" t="s">
        <v>11</v>
      </c>
      <c r="BP268" s="6" t="s">
        <v>11</v>
      </c>
    </row>
    <row r="269" customFormat="false" ht="13.2" hidden="false" customHeight="false" outlineLevel="0" collapsed="false">
      <c r="A269" s="4" t="s">
        <v>828</v>
      </c>
      <c r="B269" s="5" t="s">
        <v>835</v>
      </c>
      <c r="C269" s="6" t="s">
        <v>815</v>
      </c>
      <c r="D269" s="6" t="s">
        <v>816</v>
      </c>
      <c r="E269" s="6" t="s">
        <v>836</v>
      </c>
      <c r="F269" s="6" t="n">
        <v>0.189</v>
      </c>
      <c r="G269" s="6" t="n">
        <f aca="false">SUM(N269/F269)</f>
        <v>2.32804232804233</v>
      </c>
      <c r="H269" s="6" t="n">
        <v>0.113</v>
      </c>
      <c r="I269" s="6" t="n">
        <f aca="false">SUM(F269-H269)</f>
        <v>0.076</v>
      </c>
      <c r="J269" s="6" t="n">
        <f aca="false">SUM(H269/I269)</f>
        <v>1.48684210526316</v>
      </c>
      <c r="K269" s="6" t="s">
        <v>208</v>
      </c>
      <c r="L269" s="6" t="s">
        <v>257</v>
      </c>
      <c r="M269" s="6" t="s">
        <v>216</v>
      </c>
      <c r="N269" s="6" t="n">
        <v>0.44</v>
      </c>
      <c r="O269" s="6" t="n">
        <v>0</v>
      </c>
      <c r="U269" s="6" t="n">
        <v>7.5</v>
      </c>
      <c r="AD269" s="6" t="s">
        <v>11</v>
      </c>
      <c r="AE269" s="6" t="s">
        <v>11</v>
      </c>
      <c r="AJ269" s="6" t="n">
        <f aca="false">SUM(AI269*((AF269/2*AF269/2)*3.14))</f>
        <v>0</v>
      </c>
      <c r="AK269" s="6" t="s">
        <v>18</v>
      </c>
      <c r="AO269" s="6" t="s">
        <v>11</v>
      </c>
      <c r="AP269" s="6" t="n">
        <v>6</v>
      </c>
      <c r="AQ269" s="8" t="n">
        <f aca="false">SUM(U269-AP269)/U269</f>
        <v>0.2</v>
      </c>
      <c r="AR269" s="6" t="n">
        <v>0.114</v>
      </c>
      <c r="AS269" s="7" t="n">
        <f aca="false">SUM(AR269/N269)</f>
        <v>0.259090909090909</v>
      </c>
      <c r="AT269" s="6" t="n">
        <v>0.095</v>
      </c>
      <c r="AU269" s="6" t="n">
        <v>0.167</v>
      </c>
      <c r="AV269" s="7" t="n">
        <f aca="false">SUM(AT269/AU269)</f>
        <v>0.568862275449102</v>
      </c>
      <c r="AW269" s="6" t="n">
        <v>0</v>
      </c>
      <c r="AX269" s="7" t="n">
        <f aca="false">(AW269/N269)</f>
        <v>0</v>
      </c>
      <c r="AY269" s="6" t="n">
        <v>0</v>
      </c>
      <c r="BA269" s="6" t="n">
        <v>60</v>
      </c>
      <c r="BB269" s="6" t="s">
        <v>11</v>
      </c>
      <c r="BC269" s="6" t="s">
        <v>11</v>
      </c>
      <c r="BD269" s="6" t="s">
        <v>17</v>
      </c>
      <c r="BE269" s="6" t="s">
        <v>17</v>
      </c>
      <c r="BF269" s="6" t="s">
        <v>11</v>
      </c>
      <c r="BG269" s="6" t="s">
        <v>11</v>
      </c>
      <c r="BH269" s="6" t="s">
        <v>11</v>
      </c>
      <c r="BI269" s="6" t="s">
        <v>11</v>
      </c>
      <c r="BJ269" s="6" t="s">
        <v>11</v>
      </c>
      <c r="BK269" s="6" t="s">
        <v>11</v>
      </c>
      <c r="BL269" s="6" t="s">
        <v>11</v>
      </c>
      <c r="BM269" s="6" t="s">
        <v>11</v>
      </c>
      <c r="BN269" s="6" t="s">
        <v>11</v>
      </c>
      <c r="BO269" s="6" t="s">
        <v>11</v>
      </c>
      <c r="BP269" s="6" t="s">
        <v>11</v>
      </c>
    </row>
    <row r="270" customFormat="false" ht="13.2" hidden="false" customHeight="false" outlineLevel="0" collapsed="false">
      <c r="A270" s="4" t="s">
        <v>813</v>
      </c>
      <c r="B270" s="5" t="s">
        <v>837</v>
      </c>
      <c r="C270" s="6" t="s">
        <v>815</v>
      </c>
      <c r="D270" s="6" t="s">
        <v>816</v>
      </c>
      <c r="E270" s="6" t="s">
        <v>838</v>
      </c>
      <c r="F270" s="6" t="n">
        <v>0.183</v>
      </c>
      <c r="G270" s="6" t="n">
        <f aca="false">SUM(N270/F270)</f>
        <v>2.24043715846995</v>
      </c>
      <c r="H270" s="6" t="n">
        <v>0.106</v>
      </c>
      <c r="I270" s="6" t="n">
        <f aca="false">SUM(F270-H270)</f>
        <v>0.077</v>
      </c>
      <c r="J270" s="6" t="n">
        <f aca="false">SUM(H270/I270)</f>
        <v>1.37662337662338</v>
      </c>
      <c r="K270" s="6" t="s">
        <v>208</v>
      </c>
      <c r="L270" s="6" t="s">
        <v>209</v>
      </c>
      <c r="M270" s="6" t="s">
        <v>216</v>
      </c>
      <c r="N270" s="6" t="n">
        <v>0.41</v>
      </c>
      <c r="O270" s="6" t="n">
        <v>0</v>
      </c>
      <c r="U270" s="6" t="n">
        <v>7</v>
      </c>
      <c r="AD270" s="6" t="s">
        <v>11</v>
      </c>
      <c r="AE270" s="6" t="s">
        <v>11</v>
      </c>
      <c r="AJ270" s="6" t="n">
        <f aca="false">SUM(AI270*((AF270/2*AF270/2)*3.14))</f>
        <v>0</v>
      </c>
      <c r="AK270" s="6" t="s">
        <v>210</v>
      </c>
      <c r="AO270" s="6" t="s">
        <v>11</v>
      </c>
      <c r="AP270" s="6" t="n">
        <v>7</v>
      </c>
      <c r="AQ270" s="8" t="n">
        <f aca="false">SUM(U270-AP270)/U270</f>
        <v>0</v>
      </c>
      <c r="AR270" s="6" t="n">
        <v>0.083</v>
      </c>
      <c r="AS270" s="7" t="n">
        <f aca="false">SUM(AR270/N270)</f>
        <v>0.202439024390244</v>
      </c>
      <c r="AT270" s="6" t="n">
        <v>0.073</v>
      </c>
      <c r="AU270" s="6" t="n">
        <v>0.171</v>
      </c>
      <c r="AV270" s="7" t="n">
        <f aca="false">SUM(AT270/AU270)</f>
        <v>0.426900584795322</v>
      </c>
      <c r="AW270" s="6" t="n">
        <v>0</v>
      </c>
      <c r="AX270" s="7" t="n">
        <f aca="false">(AW270/N270)</f>
        <v>0</v>
      </c>
      <c r="AY270" s="6" t="n">
        <v>0</v>
      </c>
      <c r="BA270" s="6" t="n">
        <v>65</v>
      </c>
      <c r="BB270" s="6" t="s">
        <v>11</v>
      </c>
      <c r="BC270" s="6" t="s">
        <v>11</v>
      </c>
      <c r="BD270" s="6" t="s">
        <v>33</v>
      </c>
      <c r="BE270" s="6" t="s">
        <v>33</v>
      </c>
      <c r="BF270" s="6" t="s">
        <v>11</v>
      </c>
      <c r="BG270" s="6" t="s">
        <v>33</v>
      </c>
      <c r="BH270" s="6" t="s">
        <v>11</v>
      </c>
      <c r="BI270" s="6" t="s">
        <v>11</v>
      </c>
      <c r="BJ270" s="6" t="s">
        <v>11</v>
      </c>
      <c r="BK270" s="6" t="s">
        <v>11</v>
      </c>
      <c r="BL270" s="6" t="s">
        <v>11</v>
      </c>
      <c r="BM270" s="6" t="s">
        <v>11</v>
      </c>
      <c r="BN270" s="6" t="s">
        <v>11</v>
      </c>
      <c r="BO270" s="6" t="s">
        <v>11</v>
      </c>
      <c r="BP270" s="6" t="s">
        <v>11</v>
      </c>
    </row>
    <row r="271" customFormat="false" ht="13.2" hidden="false" customHeight="false" outlineLevel="0" collapsed="false">
      <c r="A271" s="4" t="s">
        <v>839</v>
      </c>
      <c r="B271" s="5" t="s">
        <v>840</v>
      </c>
      <c r="C271" s="6" t="s">
        <v>841</v>
      </c>
      <c r="E271" s="6" t="s">
        <v>842</v>
      </c>
      <c r="F271" s="6" t="n">
        <v>0.15</v>
      </c>
      <c r="G271" s="6" t="n">
        <f aca="false">SUM(N271/F271)</f>
        <v>1.5</v>
      </c>
      <c r="H271" s="6" t="n">
        <v>0.75</v>
      </c>
      <c r="I271" s="6" t="n">
        <v>0.75</v>
      </c>
      <c r="J271" s="6" t="n">
        <f aca="false">SUM(H271/I271)</f>
        <v>1</v>
      </c>
      <c r="K271" s="6" t="s">
        <v>257</v>
      </c>
      <c r="L271" s="6" t="s">
        <v>216</v>
      </c>
      <c r="M271" s="6" t="s">
        <v>216</v>
      </c>
      <c r="N271" s="6" t="n">
        <v>0.225</v>
      </c>
      <c r="O271" s="6" t="n">
        <v>2</v>
      </c>
      <c r="P271" s="6" t="n">
        <v>0.03</v>
      </c>
      <c r="Q271" s="6" t="n">
        <v>0.09</v>
      </c>
      <c r="R271" s="6" t="n">
        <v>5</v>
      </c>
      <c r="S271" s="6" t="n">
        <v>7.5</v>
      </c>
      <c r="T271" s="6" t="n">
        <v>7</v>
      </c>
      <c r="U271" s="6" t="n">
        <v>7</v>
      </c>
      <c r="V271" s="6" t="n">
        <v>3.4</v>
      </c>
      <c r="W271" s="6" t="n">
        <v>23</v>
      </c>
      <c r="X271" s="7" t="n">
        <f aca="false">SUM(N271-P271)/V271</f>
        <v>0.0573529411764706</v>
      </c>
      <c r="Y271" s="6" t="n">
        <f aca="false">W271/V271</f>
        <v>6.76470588235294</v>
      </c>
      <c r="Z271" s="7" t="n">
        <v>0.1</v>
      </c>
      <c r="AA271" s="7" t="n">
        <v>0.03</v>
      </c>
      <c r="AB271" s="6" t="n">
        <f aca="false">SUM(Z271/AA271)</f>
        <v>3.33333333333333</v>
      </c>
      <c r="AC271" s="6" t="n">
        <v>65</v>
      </c>
      <c r="AE271" s="6" t="s">
        <v>11</v>
      </c>
      <c r="AJ271" s="6" t="n">
        <f aca="false">SUM(AI271*((AF271/2*AF271/2)*3.14))</f>
        <v>0</v>
      </c>
      <c r="AK271" s="6" t="s">
        <v>18</v>
      </c>
      <c r="AL271" s="6" t="s">
        <v>11</v>
      </c>
      <c r="AM271" s="6" t="s">
        <v>33</v>
      </c>
      <c r="AN271" s="6" t="s">
        <v>17</v>
      </c>
      <c r="AO271" s="6" t="s">
        <v>11</v>
      </c>
      <c r="AP271" s="6" t="n">
        <v>4</v>
      </c>
      <c r="AQ271" s="8" t="n">
        <f aca="false">((U271-AP271)/U271)</f>
        <v>0.428571428571429</v>
      </c>
      <c r="AR271" s="6" t="n">
        <v>0.02</v>
      </c>
      <c r="AS271" s="7" t="n">
        <f aca="false">SUM(AR271/N271)</f>
        <v>0.0888888888888889</v>
      </c>
      <c r="AT271" s="6" t="n">
        <v>0.09</v>
      </c>
      <c r="AU271" s="6" t="n">
        <v>0.1</v>
      </c>
      <c r="AV271" s="7" t="n">
        <f aca="false">SUM(AT271/AU271)</f>
        <v>0.9</v>
      </c>
      <c r="AW271" s="6" t="n">
        <v>0.01</v>
      </c>
      <c r="AX271" s="7" t="n">
        <f aca="false">(AW271/N271)</f>
        <v>0.0444444444444444</v>
      </c>
      <c r="AY271" s="6" t="n">
        <v>1</v>
      </c>
      <c r="BA271" s="6" t="n">
        <v>40</v>
      </c>
      <c r="BB271" s="6" t="s">
        <v>11</v>
      </c>
      <c r="BC271" s="6" t="s">
        <v>11</v>
      </c>
      <c r="BD271" s="6" t="s">
        <v>17</v>
      </c>
      <c r="BE271" s="6" t="s">
        <v>17</v>
      </c>
      <c r="BF271" s="6" t="s">
        <v>17</v>
      </c>
      <c r="BG271" s="6" t="s">
        <v>18</v>
      </c>
      <c r="BH271" s="6" t="s">
        <v>17</v>
      </c>
      <c r="BI271" s="6" t="s">
        <v>17</v>
      </c>
      <c r="BJ271" s="6" t="s">
        <v>33</v>
      </c>
      <c r="BK271" s="6" t="s">
        <v>11</v>
      </c>
      <c r="BL271" s="6" t="s">
        <v>11</v>
      </c>
      <c r="BM271" s="6" t="s">
        <v>11</v>
      </c>
      <c r="BP271" s="6" t="s">
        <v>11</v>
      </c>
    </row>
    <row r="272" customFormat="false" ht="13.2" hidden="false" customHeight="false" outlineLevel="0" collapsed="false">
      <c r="A272" s="4" t="s">
        <v>843</v>
      </c>
      <c r="B272" s="5" t="s">
        <v>844</v>
      </c>
      <c r="C272" s="6" t="s">
        <v>841</v>
      </c>
      <c r="E272" s="6" t="s">
        <v>845</v>
      </c>
      <c r="F272" s="6" t="n">
        <v>0.17</v>
      </c>
      <c r="G272" s="6" t="n">
        <f aca="false">SUM(N272/F272)</f>
        <v>1.76470588235294</v>
      </c>
      <c r="H272" s="6" t="n">
        <v>0.11</v>
      </c>
      <c r="I272" s="6" t="n">
        <v>0.06</v>
      </c>
      <c r="J272" s="6" t="n">
        <f aca="false">SUM(H272/I272)</f>
        <v>1.83333333333333</v>
      </c>
      <c r="K272" s="6" t="s">
        <v>257</v>
      </c>
      <c r="L272" s="6" t="s">
        <v>216</v>
      </c>
      <c r="M272" s="6" t="s">
        <v>216</v>
      </c>
      <c r="N272" s="6" t="n">
        <v>0.3</v>
      </c>
      <c r="O272" s="6" t="n">
        <v>2</v>
      </c>
      <c r="U272" s="6" t="n">
        <v>8</v>
      </c>
      <c r="V272" s="6" t="n">
        <v>4</v>
      </c>
      <c r="X272" s="7" t="n">
        <f aca="false">SUM(N272-P272)/V272</f>
        <v>0.075</v>
      </c>
      <c r="Z272" s="7" t="n">
        <v>0.09</v>
      </c>
      <c r="AA272" s="7" t="n">
        <v>0.03</v>
      </c>
      <c r="AB272" s="6" t="n">
        <f aca="false">SUM(Z272/AA272)</f>
        <v>3</v>
      </c>
      <c r="AC272" s="6" t="n">
        <v>60</v>
      </c>
      <c r="AE272" s="6" t="s">
        <v>11</v>
      </c>
      <c r="AK272" s="6" t="s">
        <v>18</v>
      </c>
      <c r="AL272" s="6" t="s">
        <v>17</v>
      </c>
      <c r="AM272" s="6" t="s">
        <v>11</v>
      </c>
      <c r="AN272" s="6" t="s">
        <v>33</v>
      </c>
      <c r="AO272" s="6" t="s">
        <v>11</v>
      </c>
      <c r="AP272" s="6" t="n">
        <v>5</v>
      </c>
      <c r="AQ272" s="8" t="n">
        <f aca="false">SUM(U272-AP272)/U272</f>
        <v>0.375</v>
      </c>
      <c r="AT272" s="6" t="n">
        <v>0.1</v>
      </c>
      <c r="AU272" s="6" t="n">
        <v>0.1</v>
      </c>
      <c r="AV272" s="7" t="n">
        <f aca="false">SUM(AT272/AU272)</f>
        <v>1</v>
      </c>
      <c r="AW272" s="6" t="n">
        <v>0</v>
      </c>
      <c r="AX272" s="7" t="n">
        <f aca="false">(AW272/N272)</f>
        <v>0</v>
      </c>
      <c r="AY272" s="6" t="n">
        <v>0</v>
      </c>
      <c r="BA272" s="6" t="n">
        <v>45</v>
      </c>
      <c r="BB272" s="6" t="s">
        <v>33</v>
      </c>
      <c r="BC272" s="6" t="s">
        <v>17</v>
      </c>
      <c r="BD272" s="6" t="s">
        <v>17</v>
      </c>
      <c r="BE272" s="6" t="s">
        <v>10</v>
      </c>
      <c r="BF272" s="6" t="s">
        <v>11</v>
      </c>
      <c r="BG272" s="6" t="s">
        <v>10</v>
      </c>
      <c r="BH272" s="6" t="s">
        <v>33</v>
      </c>
      <c r="BI272" s="6" t="s">
        <v>17</v>
      </c>
      <c r="BJ272" s="6" t="s">
        <v>33</v>
      </c>
      <c r="BK272" s="6" t="s">
        <v>17</v>
      </c>
      <c r="BL272" s="6" t="s">
        <v>11</v>
      </c>
      <c r="BM272" s="6" t="s">
        <v>11</v>
      </c>
      <c r="BP272" s="6" t="s">
        <v>11</v>
      </c>
    </row>
    <row r="273" customFormat="false" ht="13.2" hidden="false" customHeight="false" outlineLevel="0" collapsed="false">
      <c r="A273" s="4" t="s">
        <v>846</v>
      </c>
      <c r="B273" s="5" t="s">
        <v>847</v>
      </c>
      <c r="C273" s="6" t="s">
        <v>848</v>
      </c>
      <c r="E273" s="6" t="s">
        <v>849</v>
      </c>
      <c r="F273" s="6" t="n">
        <v>0.17</v>
      </c>
      <c r="G273" s="6" t="n">
        <f aca="false">SUM(N273/F273)</f>
        <v>2.35294117647059</v>
      </c>
      <c r="H273" s="6" t="n">
        <v>0.1</v>
      </c>
      <c r="I273" s="6" t="n">
        <v>0.067</v>
      </c>
      <c r="J273" s="6" t="n">
        <f aca="false">SUM(H273/I273)</f>
        <v>1.49253731343284</v>
      </c>
      <c r="K273" s="6" t="s">
        <v>208</v>
      </c>
      <c r="L273" s="6" t="s">
        <v>257</v>
      </c>
      <c r="M273" s="6" t="s">
        <v>214</v>
      </c>
      <c r="N273" s="6" t="n">
        <v>0.4</v>
      </c>
      <c r="U273" s="6" t="n">
        <v>8</v>
      </c>
      <c r="Z273" s="6"/>
      <c r="AA273" s="6"/>
      <c r="AE273" s="6"/>
      <c r="AK273" s="6" t="s">
        <v>18</v>
      </c>
      <c r="AP273" s="6" t="n">
        <v>3</v>
      </c>
      <c r="AQ273" s="8" t="n">
        <f aca="false">SUM(U273-AP273)/U273</f>
        <v>0.625</v>
      </c>
      <c r="AR273" s="6" t="n">
        <v>0</v>
      </c>
      <c r="AS273" s="7" t="n">
        <f aca="false">SUM(AR273/N273)</f>
        <v>0</v>
      </c>
      <c r="AT273" s="6" t="n">
        <v>0.17</v>
      </c>
      <c r="AU273" s="6" t="n">
        <v>0.17</v>
      </c>
      <c r="AV273" s="7" t="n">
        <f aca="false">SUM(AT273/AU273)</f>
        <v>1</v>
      </c>
      <c r="AW273" s="6" t="n">
        <v>0</v>
      </c>
      <c r="AX273" s="7" t="s">
        <v>11</v>
      </c>
      <c r="AY273" s="6" t="n">
        <v>0</v>
      </c>
      <c r="AZ273" s="6" t="s">
        <v>18</v>
      </c>
      <c r="BA273" s="6" t="n">
        <v>50</v>
      </c>
      <c r="BB273" s="6" t="s">
        <v>11</v>
      </c>
      <c r="BC273" s="6" t="s">
        <v>11</v>
      </c>
      <c r="BD273" s="6" t="s">
        <v>11</v>
      </c>
      <c r="BE273" s="6" t="s">
        <v>11</v>
      </c>
      <c r="BF273" s="6" t="s">
        <v>11</v>
      </c>
      <c r="BG273" s="6" t="s">
        <v>11</v>
      </c>
      <c r="BH273" s="6" t="s">
        <v>11</v>
      </c>
      <c r="BI273" s="6" t="s">
        <v>11</v>
      </c>
      <c r="BJ273" s="6" t="s">
        <v>11</v>
      </c>
      <c r="BK273" s="6" t="s">
        <v>11</v>
      </c>
      <c r="BL273" s="6" t="s">
        <v>11</v>
      </c>
      <c r="BM273" s="6" t="s">
        <v>11</v>
      </c>
      <c r="BP273" s="6" t="s">
        <v>11</v>
      </c>
      <c r="BQ273" s="4" t="s">
        <v>18</v>
      </c>
    </row>
    <row r="274" customFormat="false" ht="13.2" hidden="false" customHeight="false" outlineLevel="0" collapsed="false">
      <c r="A274" s="4" t="s">
        <v>846</v>
      </c>
      <c r="B274" s="5" t="s">
        <v>850</v>
      </c>
      <c r="C274" s="6" t="s">
        <v>848</v>
      </c>
      <c r="E274" s="6" t="s">
        <v>851</v>
      </c>
      <c r="F274" s="6" t="n">
        <v>0.18</v>
      </c>
      <c r="G274" s="6" t="n">
        <f aca="false">SUM(N274/F274)</f>
        <v>2.27777777777778</v>
      </c>
      <c r="H274" s="6" t="n">
        <v>0.1</v>
      </c>
      <c r="I274" s="6" t="n">
        <v>0.067</v>
      </c>
      <c r="J274" s="6" t="n">
        <f aca="false">SUM(H274/I274)</f>
        <v>1.49253731343284</v>
      </c>
      <c r="K274" s="6" t="s">
        <v>208</v>
      </c>
      <c r="L274" s="6" t="s">
        <v>257</v>
      </c>
      <c r="M274" s="6" t="s">
        <v>214</v>
      </c>
      <c r="N274" s="6" t="n">
        <v>0.41</v>
      </c>
      <c r="U274" s="6" t="n">
        <v>8.5</v>
      </c>
      <c r="Z274" s="6"/>
      <c r="AA274" s="6"/>
      <c r="AE274" s="6"/>
      <c r="AK274" s="6" t="s">
        <v>18</v>
      </c>
      <c r="AP274" s="6" t="n">
        <v>3</v>
      </c>
      <c r="AQ274" s="8" t="n">
        <f aca="false">SUM(U274-AP274)/U274</f>
        <v>0.647058823529412</v>
      </c>
      <c r="AR274" s="6" t="n">
        <v>0</v>
      </c>
      <c r="AS274" s="7" t="n">
        <f aca="false">SUM(AR274/N274)</f>
        <v>0</v>
      </c>
      <c r="AT274" s="6" t="n">
        <v>0.17</v>
      </c>
      <c r="AU274" s="6" t="n">
        <v>0.17</v>
      </c>
      <c r="AV274" s="7" t="n">
        <f aca="false">SUM(AT274/AU274)</f>
        <v>1</v>
      </c>
      <c r="AW274" s="6" t="n">
        <v>0</v>
      </c>
      <c r="AX274" s="7" t="s">
        <v>11</v>
      </c>
      <c r="AY274" s="6" t="n">
        <v>0</v>
      </c>
      <c r="AZ274" s="6" t="s">
        <v>18</v>
      </c>
      <c r="BA274" s="6" t="n">
        <v>45</v>
      </c>
      <c r="BB274" s="6" t="s">
        <v>11</v>
      </c>
      <c r="BC274" s="6" t="s">
        <v>11</v>
      </c>
      <c r="BD274" s="6" t="s">
        <v>17</v>
      </c>
      <c r="BE274" s="6" t="s">
        <v>11</v>
      </c>
      <c r="BF274" s="6" t="s">
        <v>11</v>
      </c>
      <c r="BG274" s="6" t="s">
        <v>11</v>
      </c>
      <c r="BH274" s="6" t="s">
        <v>11</v>
      </c>
      <c r="BI274" s="6" t="s">
        <v>11</v>
      </c>
      <c r="BJ274" s="6" t="s">
        <v>11</v>
      </c>
      <c r="BK274" s="6" t="s">
        <v>11</v>
      </c>
      <c r="BL274" s="6" t="s">
        <v>11</v>
      </c>
      <c r="BM274" s="6" t="s">
        <v>11</v>
      </c>
      <c r="BP274" s="6" t="s">
        <v>11</v>
      </c>
      <c r="BQ274" s="4" t="s">
        <v>18</v>
      </c>
    </row>
    <row r="275" customFormat="false" ht="13.2" hidden="false" customHeight="false" outlineLevel="0" collapsed="false">
      <c r="A275" s="4" t="s">
        <v>846</v>
      </c>
      <c r="B275" s="5" t="s">
        <v>852</v>
      </c>
      <c r="C275" s="6" t="s">
        <v>848</v>
      </c>
      <c r="E275" s="6" t="s">
        <v>853</v>
      </c>
      <c r="F275" s="6" t="n">
        <v>0.17</v>
      </c>
      <c r="G275" s="6" t="n">
        <f aca="false">SUM(N275/F275)</f>
        <v>2.35294117647059</v>
      </c>
      <c r="H275" s="6" t="n">
        <v>0.1</v>
      </c>
      <c r="I275" s="6" t="n">
        <v>0.067</v>
      </c>
      <c r="J275" s="6" t="n">
        <f aca="false">SUM(H275/I275)</f>
        <v>1.49253731343284</v>
      </c>
      <c r="K275" s="6" t="s">
        <v>208</v>
      </c>
      <c r="L275" s="6" t="s">
        <v>209</v>
      </c>
      <c r="M275" s="6" t="s">
        <v>214</v>
      </c>
      <c r="N275" s="6" t="n">
        <v>0.4</v>
      </c>
      <c r="O275" s="6" t="n">
        <v>0</v>
      </c>
      <c r="P275" s="6" t="n">
        <v>0.05</v>
      </c>
      <c r="Q275" s="6" t="n">
        <v>0.13</v>
      </c>
      <c r="U275" s="6" t="n">
        <v>8.5</v>
      </c>
      <c r="V275" s="6" t="n">
        <v>2.5</v>
      </c>
      <c r="W275" s="6" t="n">
        <v>20</v>
      </c>
      <c r="X275" s="7" t="n">
        <f aca="false">SUM(N275-P275)/V275</f>
        <v>0.14</v>
      </c>
      <c r="Y275" s="6" t="n">
        <f aca="false">W275/V275</f>
        <v>8</v>
      </c>
      <c r="Z275" s="6" t="n">
        <v>0.13</v>
      </c>
      <c r="AA275" s="6" t="n">
        <v>0.11</v>
      </c>
      <c r="AB275" s="6" t="n">
        <f aca="false">SUM(Z275/AA275)</f>
        <v>1.18181818181818</v>
      </c>
      <c r="AC275" s="6" t="n">
        <v>75</v>
      </c>
      <c r="AD275" s="6" t="s">
        <v>11</v>
      </c>
      <c r="AE275" s="6" t="s">
        <v>11</v>
      </c>
      <c r="AF275" s="7" t="n">
        <f aca="false">(AG275+AH275)/2</f>
        <v>0.65</v>
      </c>
      <c r="AG275" s="6" t="n">
        <v>0.4</v>
      </c>
      <c r="AH275" s="6" t="n">
        <v>0.9</v>
      </c>
      <c r="AI275" s="6" t="n">
        <v>10</v>
      </c>
      <c r="AJ275" s="6" t="n">
        <f aca="false">SUM(AI275*((AF275/2*AF275/2)*3.14))</f>
        <v>3.316625</v>
      </c>
      <c r="AK275" s="6" t="s">
        <v>18</v>
      </c>
      <c r="AL275" s="6" t="s">
        <v>33</v>
      </c>
      <c r="AM275" s="6" t="s">
        <v>11</v>
      </c>
      <c r="AN275" s="6" t="s">
        <v>11</v>
      </c>
      <c r="AO275" s="6" t="s">
        <v>11</v>
      </c>
      <c r="AP275" s="6" t="n">
        <v>8.5</v>
      </c>
      <c r="AQ275" s="8" t="n">
        <f aca="false">SUM(U275-AP275)/U275</f>
        <v>0</v>
      </c>
      <c r="AZ275" s="6"/>
      <c r="BN275" s="6" t="s">
        <v>11</v>
      </c>
      <c r="BO275" s="6" t="s">
        <v>11</v>
      </c>
      <c r="BP275" s="6" t="s">
        <v>11</v>
      </c>
    </row>
    <row r="276" customFormat="false" ht="13.2" hidden="false" customHeight="false" outlineLevel="0" collapsed="false">
      <c r="A276" s="4" t="s">
        <v>846</v>
      </c>
      <c r="B276" s="5" t="s">
        <v>854</v>
      </c>
      <c r="C276" s="6" t="s">
        <v>848</v>
      </c>
      <c r="E276" s="6" t="s">
        <v>855</v>
      </c>
      <c r="F276" s="6" t="n">
        <v>0.17</v>
      </c>
      <c r="G276" s="6" t="n">
        <f aca="false">SUM(N276/F276)</f>
        <v>2.17647058823529</v>
      </c>
      <c r="H276" s="6" t="n">
        <v>0.12</v>
      </c>
      <c r="I276" s="6" t="n">
        <v>0.05</v>
      </c>
      <c r="J276" s="6" t="n">
        <f aca="false">SUM(H276/I276)</f>
        <v>2.4</v>
      </c>
      <c r="K276" s="6" t="s">
        <v>208</v>
      </c>
      <c r="L276" s="6" t="s">
        <v>209</v>
      </c>
      <c r="M276" s="6" t="s">
        <v>216</v>
      </c>
      <c r="N276" s="6" t="n">
        <v>0.37</v>
      </c>
      <c r="O276" s="6" t="n">
        <v>0</v>
      </c>
      <c r="U276" s="6" t="n">
        <v>8</v>
      </c>
      <c r="Z276" s="6" t="n">
        <v>0.13</v>
      </c>
      <c r="AA276" s="6" t="n">
        <v>0.09</v>
      </c>
      <c r="AB276" s="6" t="n">
        <f aca="false">SUM(Z276/AA276)</f>
        <v>1.44444444444444</v>
      </c>
      <c r="AC276" s="6" t="n">
        <v>75</v>
      </c>
      <c r="AD276" s="6" t="s">
        <v>11</v>
      </c>
      <c r="AE276" s="6" t="s">
        <v>11</v>
      </c>
      <c r="AF276" s="7" t="n">
        <f aca="false">(AG276+AH276)/2</f>
        <v>1.5</v>
      </c>
      <c r="AG276" s="6" t="n">
        <v>1</v>
      </c>
      <c r="AH276" s="6" t="n">
        <v>2</v>
      </c>
      <c r="AI276" s="6" t="n">
        <v>5</v>
      </c>
      <c r="AJ276" s="6" t="n">
        <f aca="false">SUM(AI276*((AF276/2*AF276/2)*3.14))</f>
        <v>8.83125</v>
      </c>
      <c r="AK276" s="6" t="s">
        <v>210</v>
      </c>
      <c r="AL276" s="6" t="s">
        <v>11</v>
      </c>
      <c r="AM276" s="6" t="s">
        <v>11</v>
      </c>
      <c r="AN276" s="6" t="s">
        <v>11</v>
      </c>
      <c r="AO276" s="6" t="s">
        <v>11</v>
      </c>
      <c r="AP276" s="6" t="n">
        <v>6</v>
      </c>
      <c r="AQ276" s="8" t="n">
        <f aca="false">SUM(U276-AP276)/U276</f>
        <v>0.25</v>
      </c>
      <c r="AZ276" s="6"/>
      <c r="BN276" s="6" t="s">
        <v>11</v>
      </c>
      <c r="BO276" s="6" t="s">
        <v>11</v>
      </c>
      <c r="BP276" s="6" t="s">
        <v>11</v>
      </c>
    </row>
    <row r="277" customFormat="false" ht="13.2" hidden="false" customHeight="false" outlineLevel="0" collapsed="false">
      <c r="A277" s="4" t="s">
        <v>686</v>
      </c>
      <c r="B277" s="5" t="s">
        <v>856</v>
      </c>
      <c r="C277" s="6" t="s">
        <v>857</v>
      </c>
      <c r="D277" s="6" t="s">
        <v>858</v>
      </c>
      <c r="E277" s="6" t="s">
        <v>859</v>
      </c>
      <c r="N277" s="6" t="n">
        <v>0.33</v>
      </c>
      <c r="O277" s="6" t="n">
        <v>0</v>
      </c>
      <c r="P277" s="6" t="n">
        <v>0.031</v>
      </c>
      <c r="Q277" s="6" t="n">
        <v>0.125</v>
      </c>
      <c r="R277" s="6" t="n">
        <v>7</v>
      </c>
      <c r="S277" s="6" t="n">
        <v>8</v>
      </c>
      <c r="T277" s="6" t="n">
        <v>9</v>
      </c>
      <c r="U277" s="6" t="n">
        <v>9</v>
      </c>
      <c r="V277" s="6" t="n">
        <v>3</v>
      </c>
      <c r="W277" s="6" t="n">
        <v>24</v>
      </c>
      <c r="X277" s="7" t="n">
        <f aca="false">SUM(N277-P277)/V277</f>
        <v>0.0996666666666667</v>
      </c>
      <c r="Y277" s="6" t="n">
        <f aca="false">W277/V277</f>
        <v>8</v>
      </c>
      <c r="Z277" s="7" t="n">
        <v>0.1</v>
      </c>
      <c r="AA277" s="7" t="n">
        <v>0.069</v>
      </c>
      <c r="AB277" s="6" t="n">
        <f aca="false">SUM(Z277/AA277)</f>
        <v>1.44927536231884</v>
      </c>
      <c r="AC277" s="6" t="n">
        <v>70</v>
      </c>
      <c r="AD277" s="6" t="s">
        <v>11</v>
      </c>
      <c r="AE277" s="6" t="s">
        <v>11</v>
      </c>
      <c r="AJ277" s="6" t="n">
        <f aca="false">SUM(AI277*((AF277/2*AF277/2)*3.14))</f>
        <v>0</v>
      </c>
      <c r="AK277" s="6" t="s">
        <v>18</v>
      </c>
      <c r="AL277" s="6" t="s">
        <v>17</v>
      </c>
      <c r="AM277" s="6" t="s">
        <v>17</v>
      </c>
      <c r="AN277" s="6" t="s">
        <v>18</v>
      </c>
      <c r="AO277" s="6" t="s">
        <v>18</v>
      </c>
      <c r="AP277" s="6" t="n">
        <v>2</v>
      </c>
      <c r="AQ277" s="8" t="n">
        <f aca="false">SUM(U277-AP277)/U277</f>
        <v>0.777777777777778</v>
      </c>
      <c r="AR277" s="6" t="n">
        <v>0.1</v>
      </c>
      <c r="AS277" s="7" t="n">
        <f aca="false">SUM(AR277/N277)</f>
        <v>0.303030303030303</v>
      </c>
      <c r="AT277" s="6" t="n">
        <v>0.121</v>
      </c>
      <c r="AU277" s="6" t="n">
        <v>0.135</v>
      </c>
      <c r="AV277" s="7" t="n">
        <f aca="false">SUM(AT277/AU277)</f>
        <v>0.896296296296296</v>
      </c>
      <c r="AW277" s="6" t="n">
        <v>0.048</v>
      </c>
      <c r="AX277" s="7" t="n">
        <f aca="false">(AW277/N277)</f>
        <v>0.145454545454545</v>
      </c>
      <c r="AY277" s="6" t="n">
        <v>1</v>
      </c>
      <c r="BA277" s="6" t="n">
        <v>30</v>
      </c>
      <c r="BB277" s="6" t="s">
        <v>11</v>
      </c>
      <c r="BC277" s="6" t="s">
        <v>17</v>
      </c>
      <c r="BD277" s="6" t="s">
        <v>17</v>
      </c>
      <c r="BE277" s="6" t="s">
        <v>17</v>
      </c>
      <c r="BF277" s="6" t="s">
        <v>11</v>
      </c>
      <c r="BG277" s="6" t="s">
        <v>11</v>
      </c>
      <c r="BH277" s="6" t="s">
        <v>11</v>
      </c>
      <c r="BI277" s="6" t="s">
        <v>18</v>
      </c>
      <c r="BJ277" s="6" t="s">
        <v>33</v>
      </c>
      <c r="BK277" s="6" t="s">
        <v>11</v>
      </c>
      <c r="BL277" s="6" t="s">
        <v>11</v>
      </c>
      <c r="BM277" s="6" t="s">
        <v>11</v>
      </c>
      <c r="BN277" s="6" t="n">
        <v>0</v>
      </c>
      <c r="BO277" s="6" t="s">
        <v>11</v>
      </c>
      <c r="BP277" s="6" t="s">
        <v>11</v>
      </c>
    </row>
    <row r="278" customFormat="false" ht="13.2" hidden="false" customHeight="false" outlineLevel="0" collapsed="false">
      <c r="A278" s="4" t="s">
        <v>686</v>
      </c>
      <c r="B278" s="5" t="s">
        <v>860</v>
      </c>
      <c r="C278" s="6" t="s">
        <v>857</v>
      </c>
      <c r="D278" s="6" t="s">
        <v>858</v>
      </c>
      <c r="E278" s="6" t="s">
        <v>861</v>
      </c>
      <c r="F278" s="6" t="n">
        <v>0.185</v>
      </c>
      <c r="G278" s="6" t="n">
        <f aca="false">SUM(N278/F278)</f>
        <v>1.7027027027027</v>
      </c>
      <c r="H278" s="6" t="n">
        <v>0.098</v>
      </c>
      <c r="I278" s="6" t="n">
        <f aca="false">SUM(F278-H278)</f>
        <v>0.087</v>
      </c>
      <c r="J278" s="6" t="n">
        <f aca="false">SUM(H278/I278)</f>
        <v>1.1264367816092</v>
      </c>
      <c r="K278" s="6" t="s">
        <v>257</v>
      </c>
      <c r="L278" s="6" t="s">
        <v>261</v>
      </c>
      <c r="M278" s="6" t="s">
        <v>261</v>
      </c>
      <c r="N278" s="6" t="n">
        <v>0.315</v>
      </c>
      <c r="O278" s="6" t="n">
        <v>0</v>
      </c>
      <c r="P278" s="6" t="n">
        <v>0.043</v>
      </c>
      <c r="Q278" s="6" t="n">
        <v>0.13</v>
      </c>
      <c r="R278" s="6" t="n">
        <v>6.5</v>
      </c>
      <c r="S278" s="6" t="n">
        <v>8.5</v>
      </c>
      <c r="U278" s="6" t="n">
        <v>8.5</v>
      </c>
      <c r="V278" s="6" t="n">
        <v>2.8</v>
      </c>
      <c r="W278" s="6" t="n">
        <v>23</v>
      </c>
      <c r="X278" s="7" t="n">
        <f aca="false">SUM(N278-P278)/V278</f>
        <v>0.0971428571428572</v>
      </c>
      <c r="Y278" s="6" t="n">
        <f aca="false">W278/V278</f>
        <v>8.21428571428572</v>
      </c>
      <c r="Z278" s="7" t="n">
        <v>0.109</v>
      </c>
      <c r="AA278" s="7" t="n">
        <v>0.055</v>
      </c>
      <c r="AB278" s="6" t="n">
        <f aca="false">SUM(Z278/AA278)</f>
        <v>1.98181818181818</v>
      </c>
      <c r="AC278" s="6" t="n">
        <v>60</v>
      </c>
      <c r="AD278" s="6" t="s">
        <v>11</v>
      </c>
      <c r="AE278" s="6" t="s">
        <v>11</v>
      </c>
      <c r="AF278" s="7" t="n">
        <v>1.12</v>
      </c>
      <c r="AG278" s="6" t="n">
        <v>0.94</v>
      </c>
      <c r="AH278" s="6" t="n">
        <v>1.41</v>
      </c>
      <c r="AI278" s="6" t="n">
        <v>15</v>
      </c>
      <c r="AJ278" s="6" t="n">
        <f aca="false">SUM(AI278*((AF278/2*AF278/2)*3.14))</f>
        <v>14.77056</v>
      </c>
      <c r="AK278" s="6" t="s">
        <v>18</v>
      </c>
      <c r="AL278" s="6" t="s">
        <v>17</v>
      </c>
      <c r="AM278" s="6" t="s">
        <v>17</v>
      </c>
      <c r="AN278" s="6" t="s">
        <v>18</v>
      </c>
      <c r="AO278" s="6" t="s">
        <v>18</v>
      </c>
      <c r="AP278" s="6" t="n">
        <v>2</v>
      </c>
      <c r="AQ278" s="8" t="n">
        <f aca="false">SUM(U278-AP278)/U278</f>
        <v>0.764705882352941</v>
      </c>
      <c r="AX278" s="7" t="n">
        <f aca="false">(AW278/N278)</f>
        <v>0</v>
      </c>
      <c r="BM278" s="6" t="s">
        <v>11</v>
      </c>
      <c r="BN278" s="6" t="n">
        <v>0</v>
      </c>
      <c r="BO278" s="6" t="s">
        <v>11</v>
      </c>
      <c r="BP278" s="6" t="s">
        <v>11</v>
      </c>
    </row>
    <row r="279" customFormat="false" ht="13.2" hidden="false" customHeight="false" outlineLevel="0" collapsed="false">
      <c r="A279" s="4" t="s">
        <v>686</v>
      </c>
      <c r="B279" s="5" t="s">
        <v>862</v>
      </c>
      <c r="C279" s="6" t="s">
        <v>857</v>
      </c>
      <c r="D279" s="6" t="s">
        <v>858</v>
      </c>
      <c r="E279" s="6" t="s">
        <v>863</v>
      </c>
      <c r="F279" s="6" t="n">
        <v>0.24</v>
      </c>
      <c r="G279" s="6" t="n">
        <f aca="false">SUM(N279/F279)</f>
        <v>1.70416666666667</v>
      </c>
      <c r="H279" s="6" t="n">
        <v>0.143</v>
      </c>
      <c r="I279" s="6" t="n">
        <f aca="false">SUM(F279-H279)</f>
        <v>0.097</v>
      </c>
      <c r="J279" s="6" t="n">
        <f aca="false">SUM(H279/I279)</f>
        <v>1.47422680412371</v>
      </c>
      <c r="K279" s="6" t="s">
        <v>257</v>
      </c>
      <c r="L279" s="6" t="s">
        <v>261</v>
      </c>
      <c r="M279" s="6" t="s">
        <v>261</v>
      </c>
      <c r="N279" s="6" t="n">
        <v>0.409</v>
      </c>
      <c r="O279" s="6" t="n">
        <v>0</v>
      </c>
      <c r="P279" s="6" t="n">
        <v>0.04</v>
      </c>
      <c r="Q279" s="6" t="n">
        <v>0.142</v>
      </c>
      <c r="R279" s="6" t="n">
        <v>6</v>
      </c>
      <c r="S279" s="6" t="n">
        <v>8</v>
      </c>
      <c r="T279" s="6" t="n">
        <v>9</v>
      </c>
      <c r="U279" s="6" t="n">
        <v>9.5</v>
      </c>
      <c r="V279" s="6" t="n">
        <v>3.2</v>
      </c>
      <c r="W279" s="6" t="n">
        <v>25</v>
      </c>
      <c r="X279" s="7" t="n">
        <f aca="false">SUM(N279-P279)/V279</f>
        <v>0.1153125</v>
      </c>
      <c r="Y279" s="6" t="n">
        <f aca="false">W279/V279</f>
        <v>7.8125</v>
      </c>
      <c r="Z279" s="7" t="n">
        <v>0.137</v>
      </c>
      <c r="AA279" s="7" t="n">
        <v>0.074</v>
      </c>
      <c r="AB279" s="6" t="n">
        <f aca="false">SUM(Z279/AA279)</f>
        <v>1.85135135135135</v>
      </c>
      <c r="AC279" s="6" t="n">
        <v>55</v>
      </c>
      <c r="AD279" s="6" t="s">
        <v>11</v>
      </c>
      <c r="AE279" s="6" t="s">
        <v>11</v>
      </c>
      <c r="AF279" s="7" t="n">
        <v>1.15</v>
      </c>
      <c r="AG279" s="6" t="n">
        <v>1</v>
      </c>
      <c r="AH279" s="6" t="n">
        <v>1.33</v>
      </c>
      <c r="AI279" s="6" t="n">
        <v>16</v>
      </c>
      <c r="AJ279" s="6" t="n">
        <f aca="false">SUM(AI279*((AF279/2*AF279/2)*3.14))</f>
        <v>16.6106</v>
      </c>
      <c r="AK279" s="6" t="s">
        <v>18</v>
      </c>
      <c r="AL279" s="6" t="s">
        <v>17</v>
      </c>
      <c r="AM279" s="6" t="s">
        <v>11</v>
      </c>
      <c r="AN279" s="6" t="s">
        <v>10</v>
      </c>
      <c r="AO279" s="6" t="s">
        <v>10</v>
      </c>
      <c r="AP279" s="6" t="n">
        <v>3</v>
      </c>
      <c r="AQ279" s="8" t="n">
        <f aca="false">SUM(U279-AP279)/U279</f>
        <v>0.68421052631579</v>
      </c>
      <c r="AX279" s="7" t="n">
        <f aca="false">(AW279/N279)</f>
        <v>0</v>
      </c>
      <c r="BM279" s="6" t="s">
        <v>11</v>
      </c>
      <c r="BN279" s="6" t="n">
        <v>0</v>
      </c>
      <c r="BO279" s="6" t="s">
        <v>11</v>
      </c>
      <c r="BP279" s="6" t="s">
        <v>11</v>
      </c>
    </row>
    <row r="280" customFormat="false" ht="13.2" hidden="false" customHeight="false" outlineLevel="0" collapsed="false">
      <c r="A280" s="4" t="s">
        <v>686</v>
      </c>
      <c r="B280" s="5" t="s">
        <v>864</v>
      </c>
      <c r="C280" s="6" t="s">
        <v>857</v>
      </c>
      <c r="D280" s="6" t="s">
        <v>858</v>
      </c>
      <c r="E280" s="6" t="s">
        <v>865</v>
      </c>
      <c r="F280" s="6" t="n">
        <v>0.24</v>
      </c>
      <c r="G280" s="6" t="n">
        <f aca="false">SUM(N280/F280)</f>
        <v>1.40833333333333</v>
      </c>
      <c r="H280" s="6" t="n">
        <v>0.119</v>
      </c>
      <c r="I280" s="6" t="n">
        <f aca="false">SUM(F280-H280)</f>
        <v>0.121</v>
      </c>
      <c r="J280" s="6" t="n">
        <f aca="false">SUM(H280/I280)</f>
        <v>0.983471074380165</v>
      </c>
      <c r="K280" s="6" t="s">
        <v>257</v>
      </c>
      <c r="L280" s="6" t="s">
        <v>261</v>
      </c>
      <c r="M280" s="6" t="s">
        <v>261</v>
      </c>
      <c r="N280" s="6" t="n">
        <v>0.338</v>
      </c>
      <c r="O280" s="6" t="n">
        <v>0</v>
      </c>
      <c r="U280" s="6" t="n">
        <v>10</v>
      </c>
      <c r="AE280" s="6" t="s">
        <v>11</v>
      </c>
      <c r="AJ280" s="6" t="n">
        <f aca="false">SUM(AI280*((AF280/2*AF280/2)*3.14))</f>
        <v>0</v>
      </c>
      <c r="AO280" s="6" t="s">
        <v>11</v>
      </c>
      <c r="AP280" s="6" t="n">
        <v>2</v>
      </c>
      <c r="AQ280" s="8" t="n">
        <f aca="false">SUM(U280-AP280)/U280</f>
        <v>0.8</v>
      </c>
      <c r="AR280" s="6" t="n">
        <v>0.083</v>
      </c>
      <c r="AS280" s="7" t="n">
        <f aca="false">SUM(AR280/N280)</f>
        <v>0.245562130177515</v>
      </c>
      <c r="AT280" s="6" t="n">
        <v>0.126</v>
      </c>
      <c r="AU280" s="6" t="n">
        <v>0.133</v>
      </c>
      <c r="AV280" s="7" t="n">
        <f aca="false">SUM(AT280/AU280)</f>
        <v>0.947368421052632</v>
      </c>
      <c r="AW280" s="6" t="n">
        <v>0.083</v>
      </c>
      <c r="AX280" s="7" t="n">
        <f aca="false">(AW280/N280)</f>
        <v>0.245562130177515</v>
      </c>
      <c r="AY280" s="6" t="n">
        <v>1</v>
      </c>
      <c r="BA280" s="6" t="n">
        <v>40</v>
      </c>
      <c r="BB280" s="6" t="n">
        <v>0</v>
      </c>
      <c r="BC280" s="6" t="s">
        <v>17</v>
      </c>
      <c r="BD280" s="6" t="s">
        <v>17</v>
      </c>
      <c r="BE280" s="6" t="s">
        <v>17</v>
      </c>
      <c r="BF280" s="6" t="s">
        <v>11</v>
      </c>
      <c r="BG280" s="6" t="s">
        <v>11</v>
      </c>
      <c r="BH280" s="6" t="s">
        <v>11</v>
      </c>
      <c r="BI280" s="6" t="s">
        <v>18</v>
      </c>
      <c r="BJ280" s="6" t="s">
        <v>11</v>
      </c>
      <c r="BK280" s="6" t="s">
        <v>11</v>
      </c>
      <c r="BL280" s="6" t="s">
        <v>11</v>
      </c>
      <c r="BM280" s="6" t="s">
        <v>11</v>
      </c>
      <c r="BP280" s="6" t="s">
        <v>11</v>
      </c>
    </row>
    <row r="281" customFormat="false" ht="13.2" hidden="false" customHeight="false" outlineLevel="0" collapsed="false">
      <c r="A281" s="4" t="s">
        <v>686</v>
      </c>
      <c r="B281" s="5" t="s">
        <v>866</v>
      </c>
      <c r="C281" s="6" t="s">
        <v>857</v>
      </c>
      <c r="D281" s="6" t="s">
        <v>858</v>
      </c>
      <c r="E281" s="6" t="s">
        <v>867</v>
      </c>
      <c r="N281" s="6" t="n">
        <v>0.36</v>
      </c>
      <c r="O281" s="6" t="n">
        <v>0</v>
      </c>
      <c r="P281" s="6" t="n">
        <v>0.057</v>
      </c>
      <c r="Q281" s="6" t="n">
        <v>0.2</v>
      </c>
      <c r="R281" s="6" t="n">
        <v>7</v>
      </c>
      <c r="S281" s="6" t="n">
        <v>8.5</v>
      </c>
      <c r="U281" s="6" t="n">
        <v>9</v>
      </c>
      <c r="V281" s="6" t="n">
        <v>2.8</v>
      </c>
      <c r="W281" s="6" t="n">
        <v>24</v>
      </c>
      <c r="X281" s="7" t="n">
        <f aca="false">SUM(N281-P281)/V281</f>
        <v>0.108214285714286</v>
      </c>
      <c r="Y281" s="6" t="n">
        <f aca="false">W281/V281</f>
        <v>8.57142857142857</v>
      </c>
      <c r="Z281" s="7" t="n">
        <v>0.1</v>
      </c>
      <c r="AA281" s="7" t="n">
        <v>0.068</v>
      </c>
      <c r="AB281" s="6" t="n">
        <f aca="false">SUM(Z281/AA281)</f>
        <v>1.47058823529412</v>
      </c>
      <c r="AC281" s="6" t="n">
        <v>65</v>
      </c>
      <c r="AD281" s="6" t="s">
        <v>11</v>
      </c>
      <c r="AE281" s="6" t="s">
        <v>11</v>
      </c>
      <c r="AJ281" s="6" t="n">
        <f aca="false">SUM(AI281*((AF281/2*AF281/2)*3.14))</f>
        <v>0</v>
      </c>
      <c r="AK281" s="6" t="s">
        <v>18</v>
      </c>
      <c r="AL281" s="6" t="s">
        <v>10</v>
      </c>
      <c r="AM281" s="6" t="s">
        <v>33</v>
      </c>
      <c r="AN281" s="6" t="s">
        <v>18</v>
      </c>
      <c r="AO281" s="6" t="s">
        <v>18</v>
      </c>
      <c r="AP281" s="6" t="n">
        <v>3</v>
      </c>
      <c r="AQ281" s="8" t="n">
        <f aca="false">SUM(U281-AP281)/U281</f>
        <v>0.666666666666667</v>
      </c>
      <c r="AR281" s="6" t="n">
        <v>0.045</v>
      </c>
      <c r="AS281" s="7" t="n">
        <f aca="false">SUM(AR281/N281)</f>
        <v>0.125</v>
      </c>
      <c r="AT281" s="6" t="n">
        <v>0.136</v>
      </c>
      <c r="AU281" s="6" t="n">
        <v>0.159</v>
      </c>
      <c r="AV281" s="7" t="n">
        <f aca="false">SUM(AT281/AU281)</f>
        <v>0.855345911949686</v>
      </c>
      <c r="AW281" s="6" t="n">
        <v>0.045</v>
      </c>
      <c r="AX281" s="7" t="n">
        <f aca="false">(AW281/N281)</f>
        <v>0.125</v>
      </c>
      <c r="AY281" s="6" t="n">
        <v>1</v>
      </c>
      <c r="BA281" s="6" t="n">
        <v>40</v>
      </c>
      <c r="BB281" s="6" t="s">
        <v>11</v>
      </c>
      <c r="BC281" s="6" t="s">
        <v>17</v>
      </c>
      <c r="BD281" s="6" t="s">
        <v>17</v>
      </c>
      <c r="BE281" s="6" t="s">
        <v>17</v>
      </c>
      <c r="BF281" s="6" t="s">
        <v>11</v>
      </c>
      <c r="BG281" s="6" t="s">
        <v>11</v>
      </c>
      <c r="BH281" s="6" t="s">
        <v>11</v>
      </c>
      <c r="BI281" s="6" t="s">
        <v>18</v>
      </c>
      <c r="BJ281" s="6" t="s">
        <v>33</v>
      </c>
      <c r="BK281" s="6" t="s">
        <v>11</v>
      </c>
      <c r="BL281" s="6" t="s">
        <v>11</v>
      </c>
      <c r="BM281" s="6" t="s">
        <v>11</v>
      </c>
      <c r="BN281" s="6" t="s">
        <v>11</v>
      </c>
      <c r="BO281" s="6" t="s">
        <v>11</v>
      </c>
      <c r="BP281" s="6" t="s">
        <v>11</v>
      </c>
    </row>
    <row r="282" customFormat="false" ht="13.2" hidden="false" customHeight="false" outlineLevel="0" collapsed="false">
      <c r="A282" s="4" t="s">
        <v>868</v>
      </c>
      <c r="B282" s="5" t="s">
        <v>869</v>
      </c>
      <c r="C282" s="6" t="s">
        <v>870</v>
      </c>
      <c r="E282" s="6" t="s">
        <v>871</v>
      </c>
      <c r="F282" s="6" t="n">
        <v>0.125</v>
      </c>
      <c r="G282" s="6" t="n">
        <f aca="false">SUM(N282/F282)</f>
        <v>2.32</v>
      </c>
      <c r="H282" s="6" t="n">
        <v>0.083</v>
      </c>
      <c r="I282" s="6" t="n">
        <f aca="false">SUM(F282-H282)</f>
        <v>0.042</v>
      </c>
      <c r="J282" s="6" t="n">
        <f aca="false">SUM(H282/I282)</f>
        <v>1.97619047619048</v>
      </c>
      <c r="K282" s="6" t="s">
        <v>208</v>
      </c>
      <c r="L282" s="6" t="s">
        <v>257</v>
      </c>
      <c r="M282" s="6" t="s">
        <v>216</v>
      </c>
      <c r="N282" s="6" t="n">
        <v>0.29</v>
      </c>
      <c r="O282" s="6" t="n">
        <v>0</v>
      </c>
      <c r="P282" s="6" t="n">
        <v>0.043</v>
      </c>
      <c r="Q282" s="6" t="n">
        <v>0.109</v>
      </c>
      <c r="R282" s="6" t="n">
        <v>6</v>
      </c>
      <c r="S282" s="6" t="n">
        <v>6.5</v>
      </c>
      <c r="U282" s="6" t="n">
        <v>6.5</v>
      </c>
      <c r="V282" s="6" t="n">
        <v>2.7</v>
      </c>
      <c r="W282" s="6" t="n">
        <v>18</v>
      </c>
      <c r="X282" s="7" t="n">
        <f aca="false">SUM(N282-P282)/V282</f>
        <v>0.0914814814814815</v>
      </c>
      <c r="Y282" s="6" t="n">
        <f aca="false">W282/V282</f>
        <v>6.66666666666667</v>
      </c>
      <c r="Z282" s="6" t="n">
        <v>0.113</v>
      </c>
      <c r="AA282" s="6" t="n">
        <v>0.065</v>
      </c>
      <c r="AB282" s="6" t="n">
        <f aca="false">SUM(Z282/AA282)</f>
        <v>1.73846153846154</v>
      </c>
      <c r="AC282" s="6" t="n">
        <v>80</v>
      </c>
      <c r="AD282" s="6" t="s">
        <v>11</v>
      </c>
      <c r="AE282" s="6" t="s">
        <v>11</v>
      </c>
      <c r="AF282" s="7" t="n">
        <f aca="false">(AG282+AH282)/2</f>
        <v>1.03</v>
      </c>
      <c r="AG282" s="6" t="n">
        <v>0.78</v>
      </c>
      <c r="AH282" s="6" t="n">
        <v>1.28</v>
      </c>
      <c r="AI282" s="6" t="n">
        <v>23</v>
      </c>
      <c r="AJ282" s="6" t="n">
        <f aca="false">SUM(AI282*((AF282/2*AF282/2)*3.14))</f>
        <v>19.1545495</v>
      </c>
      <c r="AK282" s="6" t="s">
        <v>18</v>
      </c>
      <c r="AL282" s="6" t="s">
        <v>17</v>
      </c>
      <c r="AM282" s="6" t="s">
        <v>11</v>
      </c>
      <c r="AN282" s="6" t="s">
        <v>33</v>
      </c>
      <c r="AO282" s="6" t="s">
        <v>11</v>
      </c>
      <c r="AP282" s="6" t="n">
        <v>6.5</v>
      </c>
      <c r="AQ282" s="8" t="n">
        <f aca="false">SUM(U282-AP282)/U282</f>
        <v>0</v>
      </c>
      <c r="AR282" s="6" t="n">
        <v>0.048</v>
      </c>
      <c r="AS282" s="7" t="n">
        <f aca="false">SUM(AR282/N282)</f>
        <v>0.16551724137931</v>
      </c>
      <c r="AT282" s="6" t="n">
        <v>0.128</v>
      </c>
      <c r="AU282" s="6" t="n">
        <v>0.128</v>
      </c>
      <c r="AV282" s="7" t="n">
        <f aca="false">SUM(AT282/AU282)</f>
        <v>1</v>
      </c>
      <c r="AW282" s="6" t="n">
        <v>0</v>
      </c>
      <c r="AX282" s="7" t="s">
        <v>11</v>
      </c>
      <c r="AY282" s="6" t="n">
        <v>0</v>
      </c>
      <c r="AZ282" s="6"/>
      <c r="BA282" s="6" t="n">
        <v>50</v>
      </c>
      <c r="BB282" s="6" t="s">
        <v>11</v>
      </c>
      <c r="BC282" s="6" t="s">
        <v>11</v>
      </c>
      <c r="BD282" s="6" t="s">
        <v>17</v>
      </c>
      <c r="BE282" s="6" t="s">
        <v>17</v>
      </c>
      <c r="BF282" s="6" t="s">
        <v>10</v>
      </c>
      <c r="BG282" s="6" t="s">
        <v>33</v>
      </c>
      <c r="BH282" s="6" t="s">
        <v>11</v>
      </c>
      <c r="BI282" s="6" t="s">
        <v>33</v>
      </c>
      <c r="BJ282" s="6" t="s">
        <v>17</v>
      </c>
      <c r="BK282" s="6" t="s">
        <v>11</v>
      </c>
      <c r="BL282" s="6" t="s">
        <v>11</v>
      </c>
      <c r="BM282" s="6" t="s">
        <v>11</v>
      </c>
      <c r="BN282" s="6" t="s">
        <v>11</v>
      </c>
      <c r="BO282" s="6" t="s">
        <v>11</v>
      </c>
      <c r="BP282" s="6" t="s">
        <v>11</v>
      </c>
    </row>
    <row r="283" customFormat="false" ht="13.2" hidden="false" customHeight="false" outlineLevel="0" collapsed="false">
      <c r="A283" s="4" t="s">
        <v>868</v>
      </c>
      <c r="B283" s="5" t="s">
        <v>872</v>
      </c>
      <c r="C283" s="6" t="s">
        <v>870</v>
      </c>
      <c r="E283" s="6" t="s">
        <v>873</v>
      </c>
      <c r="F283" s="6" t="n">
        <v>0.111</v>
      </c>
      <c r="G283" s="6" t="n">
        <f aca="false">SUM(N283/F283)</f>
        <v>2.34234234234234</v>
      </c>
      <c r="H283" s="6" t="n">
        <v>0.069</v>
      </c>
      <c r="I283" s="6" t="n">
        <f aca="false">SUM(F283-H283)</f>
        <v>0.042</v>
      </c>
      <c r="J283" s="6" t="n">
        <f aca="false">SUM(H283/I283)</f>
        <v>1.64285714285714</v>
      </c>
      <c r="K283" s="6" t="s">
        <v>208</v>
      </c>
      <c r="L283" s="6" t="s">
        <v>209</v>
      </c>
      <c r="M283" s="6" t="s">
        <v>216</v>
      </c>
      <c r="N283" s="6" t="n">
        <v>0.26</v>
      </c>
      <c r="O283" s="6" t="n">
        <v>0</v>
      </c>
      <c r="P283" s="6" t="n">
        <v>0.035</v>
      </c>
      <c r="Q283" s="6" t="n">
        <v>0.109</v>
      </c>
      <c r="R283" s="6" t="n">
        <v>6.5</v>
      </c>
      <c r="S283" s="6" t="n">
        <v>7</v>
      </c>
      <c r="U283" s="6" t="n">
        <v>8</v>
      </c>
      <c r="V283" s="6" t="n">
        <v>2.8</v>
      </c>
      <c r="W283" s="6" t="n">
        <v>20</v>
      </c>
      <c r="X283" s="7" t="n">
        <f aca="false">SUM(N283-P283)/V283</f>
        <v>0.0803571428571429</v>
      </c>
      <c r="Y283" s="6" t="n">
        <f aca="false">W283/V283</f>
        <v>7.14285714285714</v>
      </c>
      <c r="Z283" s="6" t="n">
        <v>0.102</v>
      </c>
      <c r="AA283" s="6" t="n">
        <v>0.061</v>
      </c>
      <c r="AB283" s="6" t="n">
        <f aca="false">SUM(Z283/AA283)</f>
        <v>1.67213114754098</v>
      </c>
      <c r="AC283" s="6" t="n">
        <v>90</v>
      </c>
      <c r="AD283" s="6" t="s">
        <v>11</v>
      </c>
      <c r="AE283" s="6" t="s">
        <v>11</v>
      </c>
      <c r="AF283" s="7" t="n">
        <f aca="false">(AG283+AH283)/2</f>
        <v>0.615</v>
      </c>
      <c r="AG283" s="6" t="n">
        <v>0.35</v>
      </c>
      <c r="AH283" s="6" t="n">
        <v>0.88</v>
      </c>
      <c r="AI283" s="6" t="n">
        <v>28</v>
      </c>
      <c r="AJ283" s="6" t="n">
        <f aca="false">SUM(AI283*((AF283/2*AF283/2)*3.14))</f>
        <v>8.3133855</v>
      </c>
      <c r="AK283" s="6" t="s">
        <v>18</v>
      </c>
      <c r="AL283" s="6" t="s">
        <v>33</v>
      </c>
      <c r="AM283" s="6" t="s">
        <v>33</v>
      </c>
      <c r="AN283" s="6" t="s">
        <v>11</v>
      </c>
      <c r="AO283" s="6" t="s">
        <v>11</v>
      </c>
      <c r="AP283" s="6" t="n">
        <v>8</v>
      </c>
      <c r="AQ283" s="8" t="n">
        <f aca="false">SUM(U283-AP283)/U283</f>
        <v>0</v>
      </c>
      <c r="AR283" s="6" t="n">
        <v>0.054</v>
      </c>
      <c r="AS283" s="7" t="n">
        <f aca="false">SUM(AR283/N283)</f>
        <v>0.207692307692308</v>
      </c>
      <c r="AT283" s="6" t="n">
        <v>0.098</v>
      </c>
      <c r="AU283" s="6" t="n">
        <v>0.115</v>
      </c>
      <c r="AV283" s="7" t="n">
        <f aca="false">SUM(AT283/AU283)</f>
        <v>0.852173913043478</v>
      </c>
      <c r="AW283" s="6" t="n">
        <v>0</v>
      </c>
      <c r="AX283" s="7" t="s">
        <v>11</v>
      </c>
      <c r="AY283" s="6" t="n">
        <v>0</v>
      </c>
      <c r="AZ283" s="6"/>
      <c r="BA283" s="6" t="n">
        <v>50</v>
      </c>
      <c r="BB283" s="6" t="s">
        <v>11</v>
      </c>
      <c r="BC283" s="6" t="s">
        <v>11</v>
      </c>
      <c r="BD283" s="6" t="s">
        <v>17</v>
      </c>
      <c r="BE283" s="6" t="s">
        <v>10</v>
      </c>
      <c r="BF283" s="6" t="s">
        <v>33</v>
      </c>
      <c r="BG283" s="6" t="s">
        <v>11</v>
      </c>
      <c r="BH283" s="6" t="s">
        <v>11</v>
      </c>
      <c r="BI283" s="6" t="s">
        <v>33</v>
      </c>
      <c r="BJ283" s="6" t="s">
        <v>17</v>
      </c>
      <c r="BK283" s="6" t="s">
        <v>11</v>
      </c>
      <c r="BL283" s="6" t="s">
        <v>11</v>
      </c>
      <c r="BM283" s="6" t="s">
        <v>11</v>
      </c>
      <c r="BN283" s="6" t="s">
        <v>11</v>
      </c>
      <c r="BO283" s="6" t="s">
        <v>11</v>
      </c>
      <c r="BP283" s="6" t="s">
        <v>11</v>
      </c>
    </row>
    <row r="284" customFormat="false" ht="13.2" hidden="false" customHeight="false" outlineLevel="0" collapsed="false">
      <c r="A284" s="4" t="s">
        <v>874</v>
      </c>
      <c r="B284" s="5" t="s">
        <v>875</v>
      </c>
      <c r="C284" s="6" t="s">
        <v>876</v>
      </c>
      <c r="D284" s="6" t="s">
        <v>877</v>
      </c>
      <c r="E284" s="6" t="s">
        <v>878</v>
      </c>
      <c r="F284" s="6" t="n">
        <v>0.6</v>
      </c>
      <c r="G284" s="6" t="n">
        <f aca="false">SUM(N284/F284)</f>
        <v>1.83333333333333</v>
      </c>
      <c r="H284" s="6" t="n">
        <v>0.3</v>
      </c>
      <c r="I284" s="6" t="n">
        <v>0.3</v>
      </c>
      <c r="J284" s="6" t="n">
        <f aca="false">SUM(H284/I284)</f>
        <v>1</v>
      </c>
      <c r="K284" s="6" t="s">
        <v>257</v>
      </c>
      <c r="L284" s="6" t="s">
        <v>214</v>
      </c>
      <c r="M284" s="6" t="s">
        <v>214</v>
      </c>
      <c r="N284" s="6" t="n">
        <v>1.1</v>
      </c>
      <c r="O284" s="6" t="n">
        <v>0</v>
      </c>
      <c r="P284" s="6" t="n">
        <v>0.12</v>
      </c>
      <c r="Q284" s="6" t="n">
        <v>0.55</v>
      </c>
      <c r="R284" s="6" t="n">
        <v>8</v>
      </c>
      <c r="S284" s="6" t="n">
        <v>10</v>
      </c>
      <c r="U284" s="6" t="n">
        <v>10</v>
      </c>
      <c r="V284" s="6" t="n">
        <v>2.6</v>
      </c>
      <c r="W284" s="6" t="n">
        <v>23</v>
      </c>
      <c r="X284" s="7" t="n">
        <f aca="false">SUM(N284-P284)/V284</f>
        <v>0.376923076923077</v>
      </c>
      <c r="Y284" s="6" t="n">
        <f aca="false">W284/V284</f>
        <v>8.84615384615385</v>
      </c>
      <c r="Z284" s="7" t="n">
        <v>0.3</v>
      </c>
      <c r="AA284" s="7" t="n">
        <v>0.2</v>
      </c>
      <c r="AB284" s="6" t="n">
        <f aca="false">SUM(Z284/AA284)</f>
        <v>1.5</v>
      </c>
      <c r="AC284" s="6" t="n">
        <v>80</v>
      </c>
      <c r="AD284" s="6" t="s">
        <v>10</v>
      </c>
      <c r="AE284" s="6" t="s">
        <v>11</v>
      </c>
      <c r="AF284" s="7" t="n">
        <f aca="false">SUM(AH284+AG284)/2</f>
        <v>1.75</v>
      </c>
      <c r="AG284" s="6" t="n">
        <v>1</v>
      </c>
      <c r="AH284" s="6" t="n">
        <v>2.5</v>
      </c>
      <c r="AI284" s="6" t="n">
        <v>7</v>
      </c>
      <c r="AJ284" s="6" t="n">
        <f aca="false">SUM(AI284*((AF284/2*AF284/2)*3.14))</f>
        <v>16.8284375</v>
      </c>
      <c r="AK284" s="6" t="s">
        <v>18</v>
      </c>
      <c r="AL284" s="6" t="s">
        <v>17</v>
      </c>
      <c r="AM284" s="6" t="s">
        <v>33</v>
      </c>
      <c r="AN284" s="6" t="s">
        <v>18</v>
      </c>
      <c r="AO284" s="6" t="s">
        <v>17</v>
      </c>
      <c r="AP284" s="6" t="n">
        <v>4</v>
      </c>
      <c r="AQ284" s="8" t="n">
        <f aca="false">SUM(U284-AP284)/U284</f>
        <v>0.6</v>
      </c>
      <c r="AR284" s="6" t="n">
        <v>0.65</v>
      </c>
      <c r="AS284" s="7" t="n">
        <f aca="false">SUM(AR284/N284)</f>
        <v>0.590909090909091</v>
      </c>
      <c r="AT284" s="6" t="n">
        <v>0.4</v>
      </c>
      <c r="AU284" s="6" t="n">
        <v>0.4</v>
      </c>
      <c r="AV284" s="7" t="n">
        <f aca="false">SUM(AT284/AU284)</f>
        <v>1</v>
      </c>
      <c r="AW284" s="6" t="n">
        <v>0</v>
      </c>
      <c r="AX284" s="7" t="n">
        <f aca="false">(AW284/N284)</f>
        <v>0</v>
      </c>
      <c r="AY284" s="6" t="n">
        <v>0</v>
      </c>
      <c r="BA284" s="6" t="n">
        <v>35</v>
      </c>
      <c r="BB284" s="6" t="s">
        <v>11</v>
      </c>
      <c r="BC284" s="6" t="s">
        <v>33</v>
      </c>
      <c r="BD284" s="6" t="s">
        <v>18</v>
      </c>
      <c r="BE284" s="6" t="s">
        <v>17</v>
      </c>
      <c r="BF284" s="6" t="s">
        <v>17</v>
      </c>
      <c r="BG284" s="6" t="s">
        <v>11</v>
      </c>
      <c r="BH284" s="6" t="s">
        <v>33</v>
      </c>
      <c r="BI284" s="6" t="s">
        <v>33</v>
      </c>
      <c r="BJ284" s="6" t="s">
        <v>10</v>
      </c>
      <c r="BK284" s="6" t="s">
        <v>17</v>
      </c>
      <c r="BL284" s="6" t="s">
        <v>33</v>
      </c>
      <c r="BM284" s="6" t="s">
        <v>18</v>
      </c>
      <c r="BN284" s="6" t="n">
        <v>0.9</v>
      </c>
      <c r="BO284" s="6" t="s">
        <v>17</v>
      </c>
      <c r="BP284" s="6" t="s">
        <v>11</v>
      </c>
    </row>
    <row r="285" customFormat="false" ht="13.2" hidden="false" customHeight="false" outlineLevel="0" collapsed="false">
      <c r="A285" s="4" t="s">
        <v>874</v>
      </c>
      <c r="B285" s="5" t="s">
        <v>879</v>
      </c>
      <c r="C285" s="6" t="s">
        <v>876</v>
      </c>
      <c r="D285" s="6" t="s">
        <v>877</v>
      </c>
      <c r="E285" s="6" t="s">
        <v>880</v>
      </c>
      <c r="F285" s="6" t="n">
        <v>0.6</v>
      </c>
      <c r="G285" s="6" t="n">
        <f aca="false">SUM(N285/F285)</f>
        <v>1.63333333333333</v>
      </c>
      <c r="H285" s="6" t="n">
        <v>0.33</v>
      </c>
      <c r="I285" s="6" t="n">
        <v>0.27</v>
      </c>
      <c r="J285" s="6" t="n">
        <f aca="false">SUM(H285/I285)</f>
        <v>1.22222222222222</v>
      </c>
      <c r="K285" s="6" t="s">
        <v>257</v>
      </c>
      <c r="L285" s="6" t="s">
        <v>209</v>
      </c>
      <c r="M285" s="6" t="s">
        <v>216</v>
      </c>
      <c r="N285" s="6" t="n">
        <v>0.98</v>
      </c>
      <c r="O285" s="6" t="n">
        <v>0</v>
      </c>
      <c r="P285" s="6" t="n">
        <v>0.1</v>
      </c>
      <c r="Q285" s="6" t="n">
        <v>0.4</v>
      </c>
      <c r="R285" s="6" t="n">
        <v>7</v>
      </c>
      <c r="S285" s="6" t="n">
        <v>9</v>
      </c>
      <c r="U285" s="6" t="n">
        <v>10</v>
      </c>
      <c r="V285" s="6" t="n">
        <v>3.1</v>
      </c>
      <c r="W285" s="6" t="n">
        <v>28</v>
      </c>
      <c r="X285" s="7" t="n">
        <f aca="false">SUM(N285-P285)/V285</f>
        <v>0.283870967741936</v>
      </c>
      <c r="Y285" s="6" t="n">
        <f aca="false">W285/V285</f>
        <v>9.03225806451613</v>
      </c>
      <c r="Z285" s="7" t="n">
        <v>0.3</v>
      </c>
      <c r="AA285" s="7" t="n">
        <v>0.21</v>
      </c>
      <c r="AB285" s="6" t="n">
        <f aca="false">SUM(Z285/AA285)</f>
        <v>1.42857142857143</v>
      </c>
      <c r="AC285" s="6" t="n">
        <v>70</v>
      </c>
      <c r="AD285" s="6" t="s">
        <v>10</v>
      </c>
      <c r="AE285" s="6" t="s">
        <v>11</v>
      </c>
      <c r="AF285" s="7" t="n">
        <f aca="false">SUM(AH285+AG285)/2</f>
        <v>1.9</v>
      </c>
      <c r="AG285" s="6" t="n">
        <v>1.3</v>
      </c>
      <c r="AH285" s="6" t="n">
        <v>2.5</v>
      </c>
      <c r="AI285" s="6" t="n">
        <v>8</v>
      </c>
      <c r="AJ285" s="6" t="n">
        <f aca="false">SUM(AI285*((AF285/2*AF285/2)*3.14))</f>
        <v>22.6708</v>
      </c>
      <c r="AK285" s="6" t="s">
        <v>18</v>
      </c>
      <c r="AL285" s="6" t="s">
        <v>17</v>
      </c>
      <c r="AM285" s="6" t="s">
        <v>17</v>
      </c>
      <c r="AN285" s="6" t="s">
        <v>10</v>
      </c>
      <c r="AO285" s="6" t="s">
        <v>18</v>
      </c>
      <c r="AP285" s="6" t="n">
        <v>4</v>
      </c>
      <c r="AQ285" s="8" t="n">
        <f aca="false">SUM(U285-AP285)/U285</f>
        <v>0.6</v>
      </c>
      <c r="AR285" s="6" t="n">
        <v>0.45</v>
      </c>
      <c r="AS285" s="7" t="n">
        <f aca="false">SUM(AR285/N285)</f>
        <v>0.459183673469388</v>
      </c>
      <c r="AT285" s="6" t="n">
        <v>0.5</v>
      </c>
      <c r="AU285" s="6" t="n">
        <v>0.5</v>
      </c>
      <c r="AV285" s="7" t="n">
        <f aca="false">SUM(AT285/AU285)</f>
        <v>1</v>
      </c>
      <c r="AW285" s="6" t="n">
        <v>0</v>
      </c>
      <c r="AX285" s="7" t="n">
        <f aca="false">(AW285/N285)</f>
        <v>0</v>
      </c>
      <c r="AY285" s="6" t="n">
        <v>0</v>
      </c>
      <c r="BA285" s="6" t="n">
        <v>35</v>
      </c>
      <c r="BB285" s="6" t="s">
        <v>11</v>
      </c>
      <c r="BC285" s="6" t="s">
        <v>11</v>
      </c>
      <c r="BD285" s="6" t="s">
        <v>18</v>
      </c>
      <c r="BE285" s="6" t="s">
        <v>18</v>
      </c>
      <c r="BF285" s="6" t="s">
        <v>10</v>
      </c>
      <c r="BG285" s="6" t="s">
        <v>33</v>
      </c>
      <c r="BH285" s="6" t="s">
        <v>10</v>
      </c>
      <c r="BI285" s="6" t="s">
        <v>33</v>
      </c>
      <c r="BJ285" s="6" t="s">
        <v>10</v>
      </c>
      <c r="BK285" s="6" t="s">
        <v>17</v>
      </c>
      <c r="BL285" s="6" t="s">
        <v>33</v>
      </c>
      <c r="BM285" s="6" t="s">
        <v>18</v>
      </c>
      <c r="BN285" s="6" t="n">
        <v>0.7</v>
      </c>
      <c r="BO285" s="6" t="s">
        <v>10</v>
      </c>
      <c r="BP285" s="6" t="s">
        <v>11</v>
      </c>
    </row>
    <row r="286" customFormat="false" ht="13.2" hidden="false" customHeight="false" outlineLevel="0" collapsed="false">
      <c r="A286" s="4" t="s">
        <v>874</v>
      </c>
      <c r="B286" s="5" t="s">
        <v>881</v>
      </c>
      <c r="C286" s="6" t="s">
        <v>876</v>
      </c>
      <c r="D286" s="6" t="s">
        <v>877</v>
      </c>
      <c r="E286" s="6" t="s">
        <v>882</v>
      </c>
      <c r="F286" s="6" t="n">
        <v>0.5</v>
      </c>
      <c r="G286" s="6" t="n">
        <f aca="false">SUM(N286/F286)</f>
        <v>1.9</v>
      </c>
      <c r="H286" s="6" t="n">
        <v>0.24</v>
      </c>
      <c r="I286" s="6" t="n">
        <v>0.26</v>
      </c>
      <c r="J286" s="6" t="n">
        <f aca="false">SUM(H286/I286)</f>
        <v>0.923076923076923</v>
      </c>
      <c r="K286" s="6" t="s">
        <v>257</v>
      </c>
      <c r="L286" s="6" t="s">
        <v>214</v>
      </c>
      <c r="M286" s="6" t="s">
        <v>214</v>
      </c>
      <c r="N286" s="6" t="n">
        <v>0.95</v>
      </c>
      <c r="O286" s="6" t="n">
        <v>0</v>
      </c>
      <c r="P286" s="6" t="n">
        <v>0.12</v>
      </c>
      <c r="Q286" s="6" t="n">
        <v>0.5</v>
      </c>
      <c r="R286" s="6" t="n">
        <v>8</v>
      </c>
      <c r="S286" s="6" t="n">
        <v>10</v>
      </c>
      <c r="U286" s="6" t="n">
        <v>10</v>
      </c>
      <c r="V286" s="6" t="n">
        <v>2.4</v>
      </c>
      <c r="W286" s="6" t="n">
        <v>21</v>
      </c>
      <c r="X286" s="7" t="n">
        <f aca="false">SUM(N286-P286)/V286</f>
        <v>0.345833333333333</v>
      </c>
      <c r="Y286" s="6" t="n">
        <f aca="false">W286/V286</f>
        <v>8.75</v>
      </c>
      <c r="Z286" s="7" t="n">
        <v>0.33</v>
      </c>
      <c r="AA286" s="7" t="n">
        <v>0.11</v>
      </c>
      <c r="AB286" s="6" t="n">
        <f aca="false">SUM(Z286/AA286)</f>
        <v>3</v>
      </c>
      <c r="AC286" s="6" t="n">
        <v>75</v>
      </c>
      <c r="AD286" s="6" t="s">
        <v>17</v>
      </c>
      <c r="AE286" s="6" t="s">
        <v>11</v>
      </c>
      <c r="AF286" s="7" t="n">
        <f aca="false">SUM(AH286+AG286)/2</f>
        <v>1.85</v>
      </c>
      <c r="AG286" s="6" t="n">
        <v>1</v>
      </c>
      <c r="AH286" s="6" t="n">
        <v>2.7</v>
      </c>
      <c r="AI286" s="6" t="n">
        <v>8</v>
      </c>
      <c r="AJ286" s="6" t="n">
        <f aca="false">SUM(AI286*((AF286/2*AF286/2)*3.14))</f>
        <v>21.4933</v>
      </c>
      <c r="AK286" s="6" t="s">
        <v>18</v>
      </c>
      <c r="AL286" s="6" t="s">
        <v>10</v>
      </c>
      <c r="AM286" s="6" t="s">
        <v>17</v>
      </c>
      <c r="AN286" s="6" t="s">
        <v>18</v>
      </c>
      <c r="AO286" s="6" t="s">
        <v>18</v>
      </c>
      <c r="AP286" s="6" t="n">
        <v>3</v>
      </c>
      <c r="AQ286" s="8" t="n">
        <f aca="false">SUM(U286-AP286)/U286</f>
        <v>0.7</v>
      </c>
      <c r="AR286" s="6" t="n">
        <v>0.35</v>
      </c>
      <c r="AS286" s="7" t="n">
        <f aca="false">SUM(AR286/N286)</f>
        <v>0.368421052631579</v>
      </c>
      <c r="AT286" s="6" t="n">
        <v>0.3</v>
      </c>
      <c r="AU286" s="6" t="n">
        <v>0.3</v>
      </c>
      <c r="AV286" s="7" t="n">
        <f aca="false">SUM(AT286/AU286)</f>
        <v>1</v>
      </c>
      <c r="AW286" s="6" t="n">
        <v>0</v>
      </c>
      <c r="AX286" s="7" t="n">
        <f aca="false">(AW286/N286)</f>
        <v>0</v>
      </c>
      <c r="AY286" s="6" t="n">
        <v>0</v>
      </c>
      <c r="BA286" s="6" t="n">
        <v>35</v>
      </c>
      <c r="BB286" s="6" t="s">
        <v>11</v>
      </c>
      <c r="BC286" s="6" t="s">
        <v>11</v>
      </c>
      <c r="BD286" s="6" t="s">
        <v>18</v>
      </c>
      <c r="BE286" s="6" t="s">
        <v>18</v>
      </c>
      <c r="BF286" s="6" t="s">
        <v>10</v>
      </c>
      <c r="BG286" s="6" t="s">
        <v>17</v>
      </c>
      <c r="BH286" s="6" t="s">
        <v>33</v>
      </c>
      <c r="BI286" s="6" t="s">
        <v>17</v>
      </c>
      <c r="BJ286" s="6" t="s">
        <v>18</v>
      </c>
      <c r="BK286" s="6" t="s">
        <v>10</v>
      </c>
      <c r="BL286" s="6" t="s">
        <v>33</v>
      </c>
      <c r="BM286" s="6" t="s">
        <v>18</v>
      </c>
      <c r="BN286" s="6" t="n">
        <v>0.9</v>
      </c>
      <c r="BO286" s="6" t="s">
        <v>10</v>
      </c>
      <c r="BP286" s="6" t="s">
        <v>11</v>
      </c>
    </row>
    <row r="287" customFormat="false" ht="13.2" hidden="false" customHeight="false" outlineLevel="0" collapsed="false">
      <c r="A287" s="4" t="s">
        <v>874</v>
      </c>
      <c r="B287" s="5" t="s">
        <v>883</v>
      </c>
      <c r="C287" s="6" t="s">
        <v>876</v>
      </c>
      <c r="D287" s="6" t="s">
        <v>877</v>
      </c>
      <c r="E287" s="6" t="s">
        <v>884</v>
      </c>
      <c r="F287" s="6" t="n">
        <v>0.48</v>
      </c>
      <c r="G287" s="6" t="n">
        <f aca="false">SUM(N287/F287)</f>
        <v>1.8125</v>
      </c>
      <c r="H287" s="6" t="n">
        <v>0.24</v>
      </c>
      <c r="I287" s="6" t="n">
        <v>0.24</v>
      </c>
      <c r="J287" s="6" t="n">
        <f aca="false">SUM(H287/I287)</f>
        <v>1</v>
      </c>
      <c r="K287" s="6" t="s">
        <v>257</v>
      </c>
      <c r="L287" s="6" t="s">
        <v>209</v>
      </c>
      <c r="M287" s="6" t="s">
        <v>214</v>
      </c>
      <c r="N287" s="6" t="n">
        <v>0.87</v>
      </c>
      <c r="O287" s="6" t="n">
        <v>0</v>
      </c>
      <c r="P287" s="6" t="n">
        <v>0.1</v>
      </c>
      <c r="Q287" s="6" t="n">
        <v>0.36</v>
      </c>
      <c r="R287" s="6" t="n">
        <v>6</v>
      </c>
      <c r="S287" s="6" t="n">
        <v>9</v>
      </c>
      <c r="U287" s="6" t="n">
        <v>10.5</v>
      </c>
      <c r="V287" s="6" t="n">
        <v>2.5</v>
      </c>
      <c r="W287" s="6" t="n">
        <v>22</v>
      </c>
      <c r="X287" s="7" t="n">
        <f aca="false">SUM(N287-P287)/V287</f>
        <v>0.308</v>
      </c>
      <c r="Y287" s="6" t="n">
        <f aca="false">W287/V287</f>
        <v>8.8</v>
      </c>
      <c r="Z287" s="7" t="n">
        <v>0.25</v>
      </c>
      <c r="AA287" s="7" t="n">
        <v>0.2</v>
      </c>
      <c r="AB287" s="6" t="n">
        <f aca="false">SUM(Z287/AA287)</f>
        <v>1.25</v>
      </c>
      <c r="AC287" s="6" t="n">
        <v>80</v>
      </c>
      <c r="AD287" s="6" t="s">
        <v>10</v>
      </c>
      <c r="AE287" s="6" t="s">
        <v>11</v>
      </c>
      <c r="AJ287" s="6" t="n">
        <f aca="false">SUM(AI287*((AF287/2*AF287/2)*3.14))</f>
        <v>0</v>
      </c>
      <c r="AK287" s="6" t="s">
        <v>18</v>
      </c>
      <c r="AL287" s="6" t="s">
        <v>10</v>
      </c>
      <c r="AM287" s="6" t="s">
        <v>17</v>
      </c>
      <c r="AN287" s="6" t="s">
        <v>18</v>
      </c>
      <c r="AO287" s="6" t="s">
        <v>18</v>
      </c>
      <c r="AP287" s="6" t="n">
        <v>5</v>
      </c>
      <c r="AQ287" s="8" t="n">
        <f aca="false">SUM(U287-AP287)/U287</f>
        <v>0.523809523809524</v>
      </c>
      <c r="AR287" s="6" t="n">
        <v>0.4</v>
      </c>
      <c r="AS287" s="7" t="n">
        <f aca="false">SUM(AR287/N287)</f>
        <v>0.459770114942529</v>
      </c>
      <c r="AT287" s="6" t="n">
        <v>0.3</v>
      </c>
      <c r="AU287" s="6" t="n">
        <v>0.32</v>
      </c>
      <c r="AV287" s="7" t="n">
        <f aca="false">SUM(AT287/AU287)</f>
        <v>0.9375</v>
      </c>
      <c r="AW287" s="6" t="n">
        <v>0.07</v>
      </c>
      <c r="AX287" s="7" t="n">
        <f aca="false">(AW287/N287)</f>
        <v>0.0804597701149425</v>
      </c>
      <c r="AY287" s="6" t="n">
        <v>4</v>
      </c>
      <c r="BA287" s="6" t="n">
        <v>35</v>
      </c>
      <c r="BB287" s="6" t="s">
        <v>11</v>
      </c>
      <c r="BC287" s="6" t="s">
        <v>11</v>
      </c>
      <c r="BD287" s="6" t="s">
        <v>18</v>
      </c>
      <c r="BE287" s="6" t="s">
        <v>10</v>
      </c>
      <c r="BF287" s="6" t="s">
        <v>17</v>
      </c>
      <c r="BG287" s="6" t="s">
        <v>33</v>
      </c>
      <c r="BH287" s="6" t="s">
        <v>33</v>
      </c>
      <c r="BI287" s="6" t="s">
        <v>17</v>
      </c>
      <c r="BJ287" s="6" t="s">
        <v>18</v>
      </c>
      <c r="BK287" s="6" t="s">
        <v>17</v>
      </c>
      <c r="BL287" s="6" t="s">
        <v>11</v>
      </c>
      <c r="BM287" s="6" t="s">
        <v>18</v>
      </c>
      <c r="BN287" s="6" t="n">
        <v>1</v>
      </c>
      <c r="BO287" s="6" t="s">
        <v>18</v>
      </c>
      <c r="BP287" s="6" t="s">
        <v>11</v>
      </c>
    </row>
    <row r="288" customFormat="false" ht="13.2" hidden="false" customHeight="false" outlineLevel="0" collapsed="false">
      <c r="A288" s="4" t="s">
        <v>885</v>
      </c>
      <c r="B288" s="5" t="s">
        <v>886</v>
      </c>
      <c r="C288" s="6" t="s">
        <v>887</v>
      </c>
      <c r="E288" s="6" t="s">
        <v>888</v>
      </c>
      <c r="F288" s="6" t="n">
        <v>0.23</v>
      </c>
      <c r="G288" s="6" t="n">
        <f aca="false">SUM(N288/F288)</f>
        <v>1.8695652173913</v>
      </c>
      <c r="H288" s="6" t="n">
        <v>0.1</v>
      </c>
      <c r="I288" s="6" t="n">
        <v>0.13</v>
      </c>
      <c r="J288" s="6" t="n">
        <f aca="false">SUM(H288/I288)</f>
        <v>0.769230769230769</v>
      </c>
      <c r="K288" s="6" t="s">
        <v>208</v>
      </c>
      <c r="L288" s="6" t="s">
        <v>214</v>
      </c>
      <c r="M288" s="6" t="s">
        <v>214</v>
      </c>
      <c r="N288" s="6" t="n">
        <v>0.43</v>
      </c>
      <c r="O288" s="6" t="n">
        <v>0</v>
      </c>
      <c r="Q288" s="6" t="n">
        <v>0.18</v>
      </c>
      <c r="U288" s="6" t="n">
        <v>6.5</v>
      </c>
      <c r="V288" s="6" t="n">
        <v>2.3</v>
      </c>
      <c r="X288" s="7" t="n">
        <f aca="false">SUM(N288-P288)/V288</f>
        <v>0.18695652173913</v>
      </c>
      <c r="Z288" s="7" t="n">
        <v>0.16</v>
      </c>
      <c r="AA288" s="7" t="n">
        <v>0.1</v>
      </c>
      <c r="AB288" s="6" t="n">
        <f aca="false">SUM(Z288/AA288)</f>
        <v>1.6</v>
      </c>
      <c r="AC288" s="6" t="n">
        <v>45</v>
      </c>
      <c r="AD288" s="6" t="s">
        <v>11</v>
      </c>
      <c r="AE288" s="6" t="s">
        <v>11</v>
      </c>
      <c r="AJ288" s="6" t="n">
        <f aca="false">SUM(AI288*((AF288/2*AF288/2)*3.14))</f>
        <v>0</v>
      </c>
      <c r="AK288" s="6" t="s">
        <v>18</v>
      </c>
      <c r="AL288" s="6" t="s">
        <v>33</v>
      </c>
      <c r="AM288" s="6" t="s">
        <v>33</v>
      </c>
      <c r="AN288" s="6" t="s">
        <v>11</v>
      </c>
      <c r="AO288" s="6" t="s">
        <v>11</v>
      </c>
      <c r="AP288" s="6" t="n">
        <v>5</v>
      </c>
      <c r="AQ288" s="8" t="n">
        <f aca="false">((U288-AP288)/U288)</f>
        <v>0.230769230769231</v>
      </c>
      <c r="AR288" s="6" t="n">
        <v>0.09</v>
      </c>
      <c r="AS288" s="7" t="n">
        <f aca="false">SUM(AR288/N288)</f>
        <v>0.209302325581395</v>
      </c>
      <c r="AT288" s="6" t="n">
        <v>0.18</v>
      </c>
      <c r="AU288" s="6" t="n">
        <v>0.18</v>
      </c>
      <c r="AV288" s="7" t="n">
        <f aca="false">SUM(AT288/AU288)</f>
        <v>1</v>
      </c>
      <c r="AW288" s="6" t="n">
        <v>0.02</v>
      </c>
      <c r="AX288" s="7" t="n">
        <f aca="false">(AW288/N288)</f>
        <v>0.0465116279069767</v>
      </c>
      <c r="AY288" s="6" t="n">
        <v>1</v>
      </c>
      <c r="BA288" s="6" t="n">
        <v>50</v>
      </c>
      <c r="BB288" s="6" t="s">
        <v>11</v>
      </c>
      <c r="BC288" s="6" t="s">
        <v>11</v>
      </c>
      <c r="BD288" s="6" t="s">
        <v>17</v>
      </c>
      <c r="BE288" s="6" t="s">
        <v>17</v>
      </c>
      <c r="BF288" s="6" t="s">
        <v>11</v>
      </c>
      <c r="BG288" s="6" t="s">
        <v>17</v>
      </c>
      <c r="BH288" s="6" t="s">
        <v>33</v>
      </c>
      <c r="BI288" s="6" t="s">
        <v>33</v>
      </c>
      <c r="BJ288" s="6" t="s">
        <v>10</v>
      </c>
      <c r="BK288" s="6" t="s">
        <v>10</v>
      </c>
      <c r="BL288" s="6" t="s">
        <v>17</v>
      </c>
      <c r="BM288" s="6" t="s">
        <v>17</v>
      </c>
      <c r="BN288" s="6" t="n">
        <v>0.4</v>
      </c>
      <c r="BO288" s="6" t="s">
        <v>10</v>
      </c>
      <c r="BP288" s="6" t="s">
        <v>11</v>
      </c>
    </row>
    <row r="289" customFormat="false" ht="13.2" hidden="false" customHeight="false" outlineLevel="0" collapsed="false">
      <c r="A289" s="4" t="s">
        <v>889</v>
      </c>
      <c r="B289" s="5" t="s">
        <v>890</v>
      </c>
      <c r="C289" s="6" t="s">
        <v>887</v>
      </c>
      <c r="E289" s="6" t="s">
        <v>891</v>
      </c>
      <c r="N289" s="6" t="n">
        <v>0.25</v>
      </c>
      <c r="O289" s="6" t="n">
        <v>0</v>
      </c>
      <c r="P289" s="6" t="n">
        <v>0.03</v>
      </c>
      <c r="Q289" s="6" t="n">
        <v>0.125</v>
      </c>
      <c r="R289" s="6" t="n">
        <v>6</v>
      </c>
      <c r="S289" s="6" t="n">
        <v>8</v>
      </c>
      <c r="U289" s="6" t="n">
        <v>8</v>
      </c>
      <c r="V289" s="6" t="n">
        <v>2</v>
      </c>
      <c r="W289" s="6" t="n">
        <v>14</v>
      </c>
      <c r="X289" s="7" t="n">
        <f aca="false">SUM(N289-P289)/V289</f>
        <v>0.11</v>
      </c>
      <c r="Y289" s="6" t="n">
        <f aca="false">W289/V289</f>
        <v>7</v>
      </c>
      <c r="Z289" s="7" t="n">
        <v>0.09</v>
      </c>
      <c r="AA289" s="7" t="n">
        <v>0.085</v>
      </c>
      <c r="AB289" s="6" t="n">
        <f aca="false">SUM(Z289/AA289)</f>
        <v>1.05882352941176</v>
      </c>
      <c r="AC289" s="6" t="n">
        <v>80</v>
      </c>
      <c r="AD289" s="6" t="s">
        <v>11</v>
      </c>
      <c r="AE289" s="6" t="s">
        <v>11</v>
      </c>
      <c r="AK289" s="6" t="s">
        <v>210</v>
      </c>
      <c r="AL289" s="6" t="s">
        <v>33</v>
      </c>
      <c r="AM289" s="6" t="s">
        <v>33</v>
      </c>
      <c r="AN289" s="6" t="s">
        <v>33</v>
      </c>
      <c r="AO289" s="6" t="s">
        <v>11</v>
      </c>
      <c r="AP289" s="6" t="n">
        <v>5</v>
      </c>
      <c r="AQ289" s="8" t="n">
        <f aca="false">((U289-AP289)/U289)</f>
        <v>0.375</v>
      </c>
      <c r="AR289" s="6" t="n">
        <v>0.02</v>
      </c>
      <c r="AS289" s="7" t="n">
        <f aca="false">SUM(AR289/N289)</f>
        <v>0.08</v>
      </c>
      <c r="AT289" s="6" t="n">
        <v>0.13</v>
      </c>
      <c r="AU289" s="6" t="n">
        <v>0.13</v>
      </c>
      <c r="AV289" s="7" t="n">
        <f aca="false">SUM(AT289/AU289)</f>
        <v>1</v>
      </c>
      <c r="AW289" s="6" t="n">
        <v>0</v>
      </c>
      <c r="AX289" s="7" t="n">
        <f aca="false">(AW289/N289)</f>
        <v>0</v>
      </c>
      <c r="AY289" s="6" t="n">
        <v>0</v>
      </c>
      <c r="BA289" s="6" t="n">
        <v>45</v>
      </c>
      <c r="BB289" s="6" t="s">
        <v>11</v>
      </c>
      <c r="BC289" s="6" t="s">
        <v>17</v>
      </c>
      <c r="BD289" s="6" t="s">
        <v>17</v>
      </c>
      <c r="BE289" s="6" t="s">
        <v>17</v>
      </c>
      <c r="BF289" s="6" t="s">
        <v>33</v>
      </c>
      <c r="BG289" s="6" t="s">
        <v>33</v>
      </c>
      <c r="BH289" s="6" t="s">
        <v>33</v>
      </c>
      <c r="BI289" s="6" t="s">
        <v>17</v>
      </c>
      <c r="BJ289" s="6" t="s">
        <v>33</v>
      </c>
      <c r="BK289" s="6" t="s">
        <v>33</v>
      </c>
      <c r="BL289" s="6" t="s">
        <v>17</v>
      </c>
      <c r="BM289" s="6" t="s">
        <v>17</v>
      </c>
      <c r="BN289" s="6" t="n">
        <v>0.4</v>
      </c>
      <c r="BO289" s="6" t="s">
        <v>10</v>
      </c>
      <c r="BP289" s="6" t="s">
        <v>11</v>
      </c>
    </row>
    <row r="290" customFormat="false" ht="13.2" hidden="false" customHeight="false" outlineLevel="0" collapsed="false">
      <c r="A290" s="4" t="s">
        <v>892</v>
      </c>
      <c r="B290" s="5" t="s">
        <v>205</v>
      </c>
      <c r="C290" s="6" t="s">
        <v>893</v>
      </c>
      <c r="E290" s="6" t="s">
        <v>894</v>
      </c>
      <c r="F290" s="6" t="n">
        <v>0.22</v>
      </c>
      <c r="G290" s="6" t="n">
        <f aca="false">SUM(N290/F290)</f>
        <v>2.5</v>
      </c>
      <c r="H290" s="6" t="n">
        <v>0.11</v>
      </c>
      <c r="I290" s="6" t="n">
        <v>0.11</v>
      </c>
      <c r="J290" s="6" t="n">
        <f aca="false">SUM(H290/I290)</f>
        <v>1</v>
      </c>
      <c r="K290" s="6" t="s">
        <v>457</v>
      </c>
      <c r="L290" s="6" t="s">
        <v>209</v>
      </c>
      <c r="M290" s="6" t="s">
        <v>209</v>
      </c>
      <c r="N290" s="6" t="n">
        <v>0.55</v>
      </c>
      <c r="O290" s="6" t="n">
        <v>0</v>
      </c>
      <c r="P290" s="6" t="n">
        <v>0.04</v>
      </c>
      <c r="Q290" s="6" t="n">
        <v>0.15</v>
      </c>
      <c r="R290" s="6" t="n">
        <v>6.5</v>
      </c>
      <c r="S290" s="6" t="n">
        <v>8.5</v>
      </c>
      <c r="U290" s="6" t="n">
        <v>9.5</v>
      </c>
      <c r="V290" s="6" t="n">
        <v>2.5</v>
      </c>
      <c r="W290" s="6" t="n">
        <v>22</v>
      </c>
      <c r="X290" s="7" t="n">
        <f aca="false">SUM(N290-P290)/V290</f>
        <v>0.204</v>
      </c>
      <c r="Y290" s="6" t="n">
        <f aca="false">W290/V290</f>
        <v>8.8</v>
      </c>
      <c r="Z290" s="7" t="n">
        <v>0.17</v>
      </c>
      <c r="AA290" s="7" t="n">
        <v>0.15</v>
      </c>
      <c r="AB290" s="6" t="n">
        <f aca="false">SUM(Z290/AA290)</f>
        <v>1.13333333333333</v>
      </c>
      <c r="AC290" s="6" t="n">
        <v>80</v>
      </c>
      <c r="AE290" s="6" t="s">
        <v>11</v>
      </c>
      <c r="AJ290" s="6" t="n">
        <f aca="false">SUM(AI290*((AF290/2*AF290/2)*3.14))</f>
        <v>0</v>
      </c>
      <c r="AK290" s="6" t="s">
        <v>210</v>
      </c>
      <c r="AL290" s="6" t="s">
        <v>10</v>
      </c>
      <c r="AM290" s="6" t="s">
        <v>11</v>
      </c>
      <c r="AN290" s="6" t="s">
        <v>11</v>
      </c>
      <c r="AO290" s="6" t="s">
        <v>11</v>
      </c>
      <c r="AP290" s="6" t="n">
        <v>9.5</v>
      </c>
      <c r="AQ290" s="8" t="n">
        <f aca="false">((U290-AP290)/U290)</f>
        <v>0</v>
      </c>
      <c r="AR290" s="6" t="n">
        <v>0.15</v>
      </c>
      <c r="AS290" s="7" t="n">
        <f aca="false">SUM(AR290/N290)</f>
        <v>0.272727272727273</v>
      </c>
      <c r="AT290" s="6" t="n">
        <v>0.15</v>
      </c>
      <c r="AU290" s="6" t="n">
        <v>0.25</v>
      </c>
      <c r="AV290" s="7" t="n">
        <f aca="false">SUM(AT290/AU290)</f>
        <v>0.6</v>
      </c>
      <c r="AW290" s="6" t="n">
        <v>0</v>
      </c>
      <c r="AX290" s="7" t="n">
        <f aca="false">(AW290/N290)</f>
        <v>0</v>
      </c>
      <c r="AY290" s="6" t="n">
        <v>0</v>
      </c>
      <c r="BA290" s="6" t="n">
        <v>35</v>
      </c>
      <c r="BB290" s="6" t="s">
        <v>11</v>
      </c>
      <c r="BC290" s="6" t="s">
        <v>33</v>
      </c>
      <c r="BD290" s="6" t="s">
        <v>33</v>
      </c>
      <c r="BE290" s="6" t="s">
        <v>33</v>
      </c>
      <c r="BF290" s="6" t="s">
        <v>11</v>
      </c>
      <c r="BG290" s="6" t="s">
        <v>33</v>
      </c>
      <c r="BH290" s="6" t="s">
        <v>11</v>
      </c>
      <c r="BI290" s="6" t="s">
        <v>18</v>
      </c>
      <c r="BJ290" s="6" t="s">
        <v>11</v>
      </c>
      <c r="BK290" s="6" t="s">
        <v>11</v>
      </c>
      <c r="BL290" s="6" t="s">
        <v>11</v>
      </c>
      <c r="BM290" s="6" t="s">
        <v>11</v>
      </c>
      <c r="BP290" s="6" t="s">
        <v>11</v>
      </c>
    </row>
    <row r="291" customFormat="false" ht="13.2" hidden="false" customHeight="false" outlineLevel="0" collapsed="false">
      <c r="A291" s="4" t="s">
        <v>895</v>
      </c>
      <c r="B291" s="5" t="s">
        <v>896</v>
      </c>
      <c r="C291" s="6" t="s">
        <v>893</v>
      </c>
      <c r="E291" s="6" t="s">
        <v>897</v>
      </c>
      <c r="N291" s="6" t="n">
        <v>0.36</v>
      </c>
      <c r="O291" s="6" t="n">
        <v>0</v>
      </c>
      <c r="P291" s="6" t="n">
        <v>0.03</v>
      </c>
      <c r="Q291" s="6" t="n">
        <v>0.15</v>
      </c>
      <c r="R291" s="6" t="n">
        <v>8</v>
      </c>
      <c r="S291" s="6" t="n">
        <v>10</v>
      </c>
      <c r="U291" s="6" t="n">
        <v>10</v>
      </c>
      <c r="V291" s="6" t="n">
        <v>2.1</v>
      </c>
      <c r="W291" s="6" t="n">
        <v>19</v>
      </c>
      <c r="X291" s="7" t="n">
        <f aca="false">SUM(N291-P291)/V291</f>
        <v>0.157142857142857</v>
      </c>
      <c r="Y291" s="6" t="n">
        <f aca="false">W291/V291</f>
        <v>9.04761904761905</v>
      </c>
      <c r="Z291" s="7" t="n">
        <v>0.09</v>
      </c>
      <c r="AA291" s="7" t="n">
        <v>0.1</v>
      </c>
      <c r="AB291" s="6" t="n">
        <f aca="false">SUM(Z291/AA291)</f>
        <v>0.9</v>
      </c>
      <c r="AC291" s="6" t="n">
        <v>85</v>
      </c>
      <c r="AE291" s="6" t="s">
        <v>11</v>
      </c>
      <c r="AJ291" s="6" t="n">
        <f aca="false">SUM(AI291*((AF291/2*AF291/2)*3.14))</f>
        <v>0</v>
      </c>
      <c r="AK291" s="6" t="s">
        <v>18</v>
      </c>
      <c r="AL291" s="6" t="s">
        <v>10</v>
      </c>
      <c r="AM291" s="6" t="s">
        <v>17</v>
      </c>
      <c r="AN291" s="6" t="s">
        <v>33</v>
      </c>
      <c r="AO291" s="6" t="s">
        <v>11</v>
      </c>
      <c r="AP291" s="6" t="n">
        <v>8</v>
      </c>
      <c r="AQ291" s="8" t="n">
        <f aca="false">((U291-AP291)/U291)</f>
        <v>0.2</v>
      </c>
      <c r="AX291" s="7" t="n">
        <f aca="false">(AW291/N291)</f>
        <v>0</v>
      </c>
      <c r="BP291" s="6" t="s">
        <v>11</v>
      </c>
    </row>
    <row r="292" customFormat="false" ht="13.2" hidden="false" customHeight="false" outlineLevel="0" collapsed="false">
      <c r="A292" s="4" t="s">
        <v>895</v>
      </c>
      <c r="B292" s="5" t="s">
        <v>896</v>
      </c>
      <c r="C292" s="6" t="s">
        <v>893</v>
      </c>
      <c r="E292" s="6" t="s">
        <v>898</v>
      </c>
      <c r="N292" s="6" t="n">
        <v>0.45</v>
      </c>
      <c r="O292" s="6" t="n">
        <v>0</v>
      </c>
      <c r="U292" s="6" t="n">
        <v>10</v>
      </c>
      <c r="AE292" s="6" t="s">
        <v>11</v>
      </c>
      <c r="AJ292" s="6" t="n">
        <f aca="false">SUM(AI292*((AF292/2*AF292/2)*3.14))</f>
        <v>0</v>
      </c>
      <c r="AP292" s="6" t="n">
        <v>9</v>
      </c>
      <c r="AQ292" s="8" t="n">
        <f aca="false">((U292-AP292)/U292)</f>
        <v>0.1</v>
      </c>
      <c r="AR292" s="6" t="n">
        <v>0.04</v>
      </c>
      <c r="AS292" s="7" t="n">
        <f aca="false">SUM(AR292/N292)</f>
        <v>0.0888888888888889</v>
      </c>
      <c r="AT292" s="6" t="n">
        <v>0.1</v>
      </c>
      <c r="AU292" s="6" t="n">
        <v>0.17</v>
      </c>
      <c r="AV292" s="7" t="n">
        <f aca="false">SUM(AT292/AU292)</f>
        <v>0.588235294117647</v>
      </c>
      <c r="AW292" s="6" t="n">
        <v>0</v>
      </c>
      <c r="AX292" s="7" t="n">
        <f aca="false">(AW292/N292)</f>
        <v>0</v>
      </c>
      <c r="AY292" s="6" t="n">
        <v>0</v>
      </c>
      <c r="BA292" s="6" t="n">
        <v>20</v>
      </c>
      <c r="BB292" s="6" t="s">
        <v>11</v>
      </c>
      <c r="BC292" s="6" t="s">
        <v>33</v>
      </c>
      <c r="BD292" s="6" t="s">
        <v>33</v>
      </c>
      <c r="BE292" s="6" t="s">
        <v>33</v>
      </c>
      <c r="BF292" s="6" t="s">
        <v>11</v>
      </c>
      <c r="BG292" s="6" t="s">
        <v>17</v>
      </c>
      <c r="BH292" s="6" t="s">
        <v>11</v>
      </c>
      <c r="BI292" s="6" t="s">
        <v>18</v>
      </c>
      <c r="BJ292" s="6" t="s">
        <v>11</v>
      </c>
      <c r="BK292" s="6" t="s">
        <v>11</v>
      </c>
      <c r="BL292" s="6" t="s">
        <v>11</v>
      </c>
      <c r="BM292" s="6" t="s">
        <v>11</v>
      </c>
      <c r="BP292" s="6" t="s">
        <v>11</v>
      </c>
    </row>
    <row r="293" customFormat="false" ht="13.2" hidden="false" customHeight="false" outlineLevel="0" collapsed="false">
      <c r="A293" s="4" t="s">
        <v>899</v>
      </c>
      <c r="B293" s="5" t="s">
        <v>900</v>
      </c>
      <c r="C293" s="6" t="s">
        <v>893</v>
      </c>
      <c r="E293" s="6" t="s">
        <v>901</v>
      </c>
      <c r="F293" s="6" t="n">
        <v>0.22</v>
      </c>
      <c r="G293" s="6" t="n">
        <f aca="false">SUM(N293/F293)</f>
        <v>2.95454545454545</v>
      </c>
      <c r="H293" s="6" t="n">
        <v>0.12</v>
      </c>
      <c r="I293" s="6" t="n">
        <v>0.11</v>
      </c>
      <c r="J293" s="6" t="n">
        <f aca="false">SUM(H293/I293)</f>
        <v>1.09090909090909</v>
      </c>
      <c r="K293" s="6" t="s">
        <v>208</v>
      </c>
      <c r="L293" s="6" t="s">
        <v>209</v>
      </c>
      <c r="M293" s="6" t="s">
        <v>209</v>
      </c>
      <c r="N293" s="6" t="n">
        <v>0.65</v>
      </c>
      <c r="O293" s="6" t="n">
        <v>0</v>
      </c>
      <c r="P293" s="6" t="n">
        <v>0.075</v>
      </c>
      <c r="Q293" s="6" t="n">
        <v>0.375</v>
      </c>
      <c r="R293" s="6" t="n">
        <v>7</v>
      </c>
      <c r="S293" s="6" t="n">
        <v>9.5</v>
      </c>
      <c r="U293" s="6" t="n">
        <v>10</v>
      </c>
      <c r="V293" s="6" t="n">
        <v>2.3</v>
      </c>
      <c r="W293" s="6" t="n">
        <v>21</v>
      </c>
      <c r="X293" s="7" t="n">
        <f aca="false">SUM(N293-P293)/V293</f>
        <v>0.25</v>
      </c>
      <c r="Y293" s="6" t="n">
        <f aca="false">W293/V293</f>
        <v>9.1304347826087</v>
      </c>
      <c r="Z293" s="7" t="n">
        <v>0.15</v>
      </c>
      <c r="AA293" s="7" t="n">
        <v>0.13</v>
      </c>
      <c r="AB293" s="6" t="n">
        <f aca="false">SUM(Z293/AA293)</f>
        <v>1.15384615384615</v>
      </c>
      <c r="AC293" s="6" t="n">
        <v>80</v>
      </c>
      <c r="AE293" s="6" t="s">
        <v>11</v>
      </c>
      <c r="AK293" s="6" t="s">
        <v>18</v>
      </c>
      <c r="AL293" s="6" t="s">
        <v>17</v>
      </c>
      <c r="AM293" s="6" t="s">
        <v>11</v>
      </c>
      <c r="AN293" s="6" t="s">
        <v>11</v>
      </c>
      <c r="AO293" s="6" t="s">
        <v>11</v>
      </c>
      <c r="AP293" s="6" t="n">
        <v>8</v>
      </c>
      <c r="AQ293" s="8" t="n">
        <f aca="false">SUM(U293-AP293)/U293</f>
        <v>0.2</v>
      </c>
      <c r="AR293" s="6" t="n">
        <v>0.1</v>
      </c>
      <c r="AS293" s="7" t="n">
        <f aca="false">SUM(AR293/N293)</f>
        <v>0.153846153846154</v>
      </c>
      <c r="AT293" s="6" t="n">
        <v>0.15</v>
      </c>
      <c r="AU293" s="6" t="n">
        <v>0.25</v>
      </c>
      <c r="AV293" s="7" t="n">
        <f aca="false">SUM(AT293/AU293)</f>
        <v>0.6</v>
      </c>
      <c r="AW293" s="6" t="n">
        <v>0.03</v>
      </c>
      <c r="AX293" s="7" t="n">
        <f aca="false">(AW293/N293)</f>
        <v>0.0461538461538462</v>
      </c>
      <c r="AY293" s="6" t="n">
        <v>2</v>
      </c>
      <c r="BA293" s="6" t="n">
        <v>30</v>
      </c>
      <c r="BB293" s="6" t="s">
        <v>11</v>
      </c>
      <c r="BC293" s="6" t="s">
        <v>33</v>
      </c>
      <c r="BD293" s="6" t="s">
        <v>17</v>
      </c>
      <c r="BE293" s="6" t="s">
        <v>17</v>
      </c>
      <c r="BF293" s="6" t="s">
        <v>33</v>
      </c>
      <c r="BG293" s="6" t="s">
        <v>10</v>
      </c>
      <c r="BH293" s="6" t="s">
        <v>11</v>
      </c>
      <c r="BI293" s="6" t="s">
        <v>18</v>
      </c>
      <c r="BJ293" s="6" t="s">
        <v>11</v>
      </c>
      <c r="BK293" s="6" t="s">
        <v>11</v>
      </c>
      <c r="BL293" s="6" t="s">
        <v>11</v>
      </c>
      <c r="BM293" s="6" t="s">
        <v>11</v>
      </c>
      <c r="BP293" s="6" t="s">
        <v>11</v>
      </c>
    </row>
    <row r="294" customFormat="false" ht="13.2" hidden="false" customHeight="false" outlineLevel="0" collapsed="false">
      <c r="A294" s="4" t="s">
        <v>902</v>
      </c>
      <c r="B294" s="5" t="s">
        <v>903</v>
      </c>
      <c r="C294" s="6" t="s">
        <v>904</v>
      </c>
      <c r="E294" s="6" t="s">
        <v>905</v>
      </c>
      <c r="N294" s="6" t="n">
        <v>0.5</v>
      </c>
      <c r="O294" s="6" t="n">
        <v>0</v>
      </c>
      <c r="Q294" s="6" t="n">
        <v>0.15</v>
      </c>
      <c r="U294" s="6" t="n">
        <v>9</v>
      </c>
      <c r="V294" s="6" t="n">
        <v>2.5</v>
      </c>
      <c r="W294" s="6" t="n">
        <v>21</v>
      </c>
      <c r="X294" s="7" t="n">
        <f aca="false">SUM(N294-P294)/V294</f>
        <v>0.2</v>
      </c>
      <c r="Y294" s="6" t="n">
        <f aca="false">W294/V294</f>
        <v>8.4</v>
      </c>
      <c r="Z294" s="7" t="n">
        <v>0.18</v>
      </c>
      <c r="AA294" s="7" t="n">
        <v>0.11</v>
      </c>
      <c r="AB294" s="6" t="n">
        <f aca="false">SUM(Z294/AA294)</f>
        <v>1.63636363636364</v>
      </c>
      <c r="AC294" s="6" t="n">
        <v>70</v>
      </c>
      <c r="AE294" s="6" t="s">
        <v>11</v>
      </c>
      <c r="AJ294" s="6" t="n">
        <f aca="false">SUM(AI294*((AF294/2*AF294/2)*3.14))</f>
        <v>0</v>
      </c>
      <c r="AK294" s="6" t="s">
        <v>18</v>
      </c>
      <c r="AL294" s="6" t="s">
        <v>17</v>
      </c>
      <c r="AM294" s="6" t="s">
        <v>33</v>
      </c>
      <c r="AN294" s="6" t="s">
        <v>33</v>
      </c>
      <c r="AO294" s="6" t="s">
        <v>11</v>
      </c>
      <c r="AP294" s="6" t="n">
        <v>5</v>
      </c>
      <c r="AQ294" s="8" t="n">
        <f aca="false">((U294-AP294)/U294)</f>
        <v>0.444444444444444</v>
      </c>
      <c r="AR294" s="6" t="n">
        <v>0.12</v>
      </c>
      <c r="AS294" s="7" t="n">
        <f aca="false">SUM(AR294/N294)</f>
        <v>0.24</v>
      </c>
      <c r="AT294" s="6" t="n">
        <v>0.18</v>
      </c>
      <c r="AU294" s="6" t="n">
        <v>0.22</v>
      </c>
      <c r="AV294" s="7" t="n">
        <f aca="false">SUM(AT294/AU294)</f>
        <v>0.818181818181818</v>
      </c>
      <c r="AW294" s="6" t="n">
        <v>0.07</v>
      </c>
      <c r="AX294" s="7" t="n">
        <f aca="false">(AW294/N294)</f>
        <v>0.14</v>
      </c>
      <c r="AY294" s="6" t="n">
        <v>1</v>
      </c>
      <c r="BA294" s="6" t="n">
        <v>30</v>
      </c>
      <c r="BB294" s="6" t="s">
        <v>11</v>
      </c>
      <c r="BC294" s="6" t="s">
        <v>11</v>
      </c>
      <c r="BD294" s="6" t="s">
        <v>33</v>
      </c>
      <c r="BE294" s="6" t="s">
        <v>33</v>
      </c>
      <c r="BF294" s="6" t="s">
        <v>11</v>
      </c>
      <c r="BG294" s="6" t="s">
        <v>33</v>
      </c>
      <c r="BH294" s="6" t="s">
        <v>11</v>
      </c>
      <c r="BI294" s="6" t="s">
        <v>18</v>
      </c>
      <c r="BJ294" s="6" t="s">
        <v>11</v>
      </c>
      <c r="BK294" s="6" t="s">
        <v>11</v>
      </c>
      <c r="BL294" s="6" t="s">
        <v>11</v>
      </c>
      <c r="BM294" s="6" t="s">
        <v>11</v>
      </c>
      <c r="BP294" s="6" t="s">
        <v>11</v>
      </c>
    </row>
    <row r="295" customFormat="false" ht="13.2" hidden="false" customHeight="false" outlineLevel="0" collapsed="false">
      <c r="A295" s="4" t="s">
        <v>906</v>
      </c>
      <c r="B295" s="5" t="s">
        <v>907</v>
      </c>
      <c r="C295" s="6" t="s">
        <v>904</v>
      </c>
      <c r="E295" s="6" t="s">
        <v>908</v>
      </c>
      <c r="F295" s="6" t="n">
        <v>0.23</v>
      </c>
      <c r="G295" s="6" t="n">
        <f aca="false">SUM(N295/F295)</f>
        <v>2.30434782608696</v>
      </c>
      <c r="H295" s="6" t="n">
        <v>0.1</v>
      </c>
      <c r="I295" s="6" t="n">
        <v>0.13</v>
      </c>
      <c r="J295" s="6" t="n">
        <f aca="false">SUM(H295/I295)</f>
        <v>0.769230769230769</v>
      </c>
      <c r="K295" s="6" t="s">
        <v>257</v>
      </c>
      <c r="L295" s="6" t="s">
        <v>214</v>
      </c>
      <c r="M295" s="6" t="s">
        <v>214</v>
      </c>
      <c r="N295" s="6" t="n">
        <v>0.53</v>
      </c>
      <c r="O295" s="6" t="n">
        <v>0</v>
      </c>
      <c r="U295" s="6" t="n">
        <v>11</v>
      </c>
      <c r="AE295" s="6" t="s">
        <v>11</v>
      </c>
      <c r="AJ295" s="6" t="n">
        <f aca="false">SUM(AI295*((AF295/2*AF295/2)*3.14))</f>
        <v>0</v>
      </c>
      <c r="AK295" s="6" t="s">
        <v>18</v>
      </c>
      <c r="AP295" s="6" t="n">
        <v>0</v>
      </c>
      <c r="AQ295" s="8" t="n">
        <f aca="false">((U295-AP295)/U295)</f>
        <v>1</v>
      </c>
      <c r="AR295" s="6" t="n">
        <v>0.167</v>
      </c>
      <c r="AS295" s="7" t="n">
        <f aca="false">SUM(AR295/N295)</f>
        <v>0.315094339622642</v>
      </c>
      <c r="AT295" s="6" t="n">
        <v>0.15</v>
      </c>
      <c r="AU295" s="6" t="n">
        <v>0.2</v>
      </c>
      <c r="AV295" s="7" t="n">
        <f aca="false">SUM(AT295/AU295)</f>
        <v>0.75</v>
      </c>
      <c r="AW295" s="6" t="n">
        <v>0.123</v>
      </c>
      <c r="AX295" s="7" t="n">
        <f aca="false">(AW295/N295)</f>
        <v>0.232075471698113</v>
      </c>
      <c r="AY295" s="6" t="n">
        <v>1</v>
      </c>
      <c r="BA295" s="6" t="n">
        <v>30</v>
      </c>
      <c r="BB295" s="6" t="s">
        <v>11</v>
      </c>
      <c r="BC295" s="6" t="s">
        <v>11</v>
      </c>
      <c r="BD295" s="6" t="s">
        <v>33</v>
      </c>
      <c r="BE295" s="6" t="s">
        <v>33</v>
      </c>
      <c r="BF295" s="6" t="s">
        <v>11</v>
      </c>
      <c r="BG295" s="6" t="s">
        <v>11</v>
      </c>
      <c r="BH295" s="6" t="s">
        <v>10</v>
      </c>
      <c r="BI295" s="6" t="s">
        <v>10</v>
      </c>
      <c r="BJ295" s="6" t="s">
        <v>11</v>
      </c>
      <c r="BK295" s="6" t="s">
        <v>11</v>
      </c>
      <c r="BL295" s="6" t="s">
        <v>11</v>
      </c>
      <c r="BM295" s="6" t="s">
        <v>11</v>
      </c>
      <c r="BP295" s="6" t="s">
        <v>11</v>
      </c>
    </row>
    <row r="296" customFormat="false" ht="13.2" hidden="false" customHeight="false" outlineLevel="0" collapsed="false">
      <c r="A296" s="4" t="s">
        <v>909</v>
      </c>
      <c r="B296" s="5" t="s">
        <v>910</v>
      </c>
      <c r="C296" s="6" t="s">
        <v>904</v>
      </c>
      <c r="E296" s="6" t="s">
        <v>911</v>
      </c>
      <c r="F296" s="6" t="n">
        <v>0.17</v>
      </c>
      <c r="G296" s="6" t="n">
        <f aca="false">SUM(N296/F296)</f>
        <v>2.52941176470588</v>
      </c>
      <c r="H296" s="6" t="n">
        <v>0.09</v>
      </c>
      <c r="I296" s="6" t="n">
        <v>0.08</v>
      </c>
      <c r="J296" s="6" t="n">
        <f aca="false">SUM(H296/I296)</f>
        <v>1.125</v>
      </c>
      <c r="K296" s="6" t="s">
        <v>257</v>
      </c>
      <c r="L296" s="6" t="s">
        <v>214</v>
      </c>
      <c r="M296" s="6" t="s">
        <v>214</v>
      </c>
      <c r="N296" s="6" t="n">
        <v>0.43</v>
      </c>
      <c r="O296" s="6" t="n">
        <v>0</v>
      </c>
      <c r="U296" s="6" t="n">
        <v>8.5</v>
      </c>
      <c r="AE296" s="6" t="s">
        <v>11</v>
      </c>
      <c r="AJ296" s="6" t="n">
        <f aca="false">SUM(AI296*((AF296/2*AF296/2)*3.14))</f>
        <v>0</v>
      </c>
      <c r="AK296" s="6" t="s">
        <v>210</v>
      </c>
      <c r="AP296" s="6" t="n">
        <v>2</v>
      </c>
      <c r="AQ296" s="8" t="n">
        <f aca="false">((U296-AP296)/U296)</f>
        <v>0.764705882352941</v>
      </c>
      <c r="AR296" s="6" t="n">
        <v>0.11</v>
      </c>
      <c r="AS296" s="7" t="n">
        <f aca="false">SUM(AR296/N296)</f>
        <v>0.255813953488372</v>
      </c>
      <c r="AT296" s="6" t="n">
        <v>0.13</v>
      </c>
      <c r="AU296" s="6" t="n">
        <v>0.17</v>
      </c>
      <c r="AV296" s="7" t="n">
        <f aca="false">SUM(AT296/AU296)</f>
        <v>0.764705882352941</v>
      </c>
      <c r="AW296" s="6" t="n">
        <v>0.07</v>
      </c>
      <c r="AX296" s="7" t="n">
        <f aca="false">(AW296/N296)</f>
        <v>0.162790697674419</v>
      </c>
      <c r="AY296" s="6" t="n">
        <v>1</v>
      </c>
      <c r="BA296" s="6" t="n">
        <v>40</v>
      </c>
      <c r="BB296" s="6" t="s">
        <v>11</v>
      </c>
      <c r="BC296" s="6" t="s">
        <v>11</v>
      </c>
      <c r="BD296" s="6" t="s">
        <v>18</v>
      </c>
      <c r="BE296" s="6" t="s">
        <v>18</v>
      </c>
      <c r="BF296" s="6" t="s">
        <v>17</v>
      </c>
      <c r="BG296" s="6" t="s">
        <v>33</v>
      </c>
      <c r="BH296" s="6" t="s">
        <v>33</v>
      </c>
      <c r="BI296" s="6" t="s">
        <v>18</v>
      </c>
      <c r="BJ296" s="6" t="s">
        <v>11</v>
      </c>
      <c r="BK296" s="6" t="s">
        <v>11</v>
      </c>
      <c r="BL296" s="6" t="s">
        <v>11</v>
      </c>
      <c r="BM296" s="6" t="s">
        <v>11</v>
      </c>
      <c r="BP296" s="6" t="s">
        <v>11</v>
      </c>
    </row>
    <row r="297" customFormat="false" ht="13.2" hidden="false" customHeight="false" outlineLevel="0" collapsed="false">
      <c r="A297" s="4" t="s">
        <v>912</v>
      </c>
      <c r="B297" s="5" t="s">
        <v>913</v>
      </c>
      <c r="C297" s="6" t="s">
        <v>904</v>
      </c>
      <c r="E297" s="6" t="s">
        <v>914</v>
      </c>
      <c r="F297" s="6" t="n">
        <v>0.3</v>
      </c>
      <c r="G297" s="6" t="n">
        <f aca="false">SUM(N297/F297)</f>
        <v>2.33333333333333</v>
      </c>
      <c r="H297" s="6" t="n">
        <v>0.25</v>
      </c>
      <c r="I297" s="6" t="n">
        <v>0.05</v>
      </c>
      <c r="J297" s="6" t="n">
        <f aca="false">SUM(H297/I297)</f>
        <v>5</v>
      </c>
      <c r="K297" s="6" t="s">
        <v>257</v>
      </c>
      <c r="L297" s="6" t="s">
        <v>257</v>
      </c>
      <c r="M297" s="6" t="s">
        <v>216</v>
      </c>
      <c r="N297" s="6" t="n">
        <v>0.7</v>
      </c>
      <c r="O297" s="6" t="n">
        <v>0</v>
      </c>
      <c r="Q297" s="6" t="n">
        <v>0.3</v>
      </c>
      <c r="U297" s="6" t="n">
        <v>8</v>
      </c>
      <c r="V297" s="6" t="n">
        <v>2.6</v>
      </c>
      <c r="W297" s="6" t="n">
        <v>21</v>
      </c>
      <c r="X297" s="7" t="n">
        <f aca="false">SUM(N297-P297)/V297</f>
        <v>0.269230769230769</v>
      </c>
      <c r="Y297" s="6" t="n">
        <f aca="false">W297/V297</f>
        <v>8.07692307692308</v>
      </c>
      <c r="Z297" s="7" t="n">
        <v>0.35</v>
      </c>
      <c r="AA297" s="7" t="n">
        <v>0.15</v>
      </c>
      <c r="AB297" s="6" t="n">
        <f aca="false">SUM(Z297/AA297)</f>
        <v>2.33333333333333</v>
      </c>
      <c r="AC297" s="6" t="n">
        <v>65</v>
      </c>
      <c r="AE297" s="6" t="s">
        <v>11</v>
      </c>
      <c r="AJ297" s="6" t="n">
        <f aca="false">SUM(AI297*((AF297/2*AF297/2)*3.14))</f>
        <v>0</v>
      </c>
      <c r="AK297" s="6" t="s">
        <v>210</v>
      </c>
      <c r="AL297" s="6" t="s">
        <v>17</v>
      </c>
      <c r="AM297" s="6" t="s">
        <v>11</v>
      </c>
      <c r="AN297" s="6" t="s">
        <v>33</v>
      </c>
      <c r="AO297" s="6" t="s">
        <v>11</v>
      </c>
      <c r="AP297" s="6" t="n">
        <v>1</v>
      </c>
      <c r="AQ297" s="8" t="n">
        <f aca="false">((U297-AP297)/U297)</f>
        <v>0.875</v>
      </c>
      <c r="AR297" s="6" t="n">
        <v>0.1</v>
      </c>
      <c r="AS297" s="7" t="n">
        <f aca="false">SUM(AR297/N297)</f>
        <v>0.142857142857143</v>
      </c>
      <c r="AT297" s="6" t="n">
        <v>0.28</v>
      </c>
      <c r="AU297" s="6" t="n">
        <v>0.32</v>
      </c>
      <c r="AV297" s="7" t="n">
        <f aca="false">SUM(AT297/AU297)</f>
        <v>0.875</v>
      </c>
      <c r="AW297" s="6" t="n">
        <v>0.09</v>
      </c>
      <c r="AX297" s="7" t="n">
        <f aca="false">(AW297/N297)</f>
        <v>0.128571428571429</v>
      </c>
      <c r="AY297" s="6" t="n">
        <v>1</v>
      </c>
      <c r="BA297" s="6" t="n">
        <v>40</v>
      </c>
      <c r="BB297" s="6" t="s">
        <v>33</v>
      </c>
      <c r="BC297" s="6" t="s">
        <v>17</v>
      </c>
      <c r="BD297" s="6" t="s">
        <v>17</v>
      </c>
      <c r="BE297" s="6" t="s">
        <v>17</v>
      </c>
      <c r="BF297" s="6" t="s">
        <v>11</v>
      </c>
      <c r="BG297" s="6" t="s">
        <v>33</v>
      </c>
      <c r="BH297" s="6" t="s">
        <v>11</v>
      </c>
      <c r="BI297" s="6" t="s">
        <v>18</v>
      </c>
      <c r="BJ297" s="6" t="s">
        <v>11</v>
      </c>
      <c r="BK297" s="6" t="s">
        <v>11</v>
      </c>
      <c r="BL297" s="6" t="s">
        <v>11</v>
      </c>
      <c r="BM297" s="6" t="s">
        <v>11</v>
      </c>
      <c r="BP297" s="6" t="s">
        <v>11</v>
      </c>
    </row>
    <row r="298" customFormat="false" ht="13.2" hidden="false" customHeight="false" outlineLevel="0" collapsed="false">
      <c r="A298" s="4" t="s">
        <v>909</v>
      </c>
      <c r="B298" s="5" t="s">
        <v>915</v>
      </c>
      <c r="C298" s="6" t="s">
        <v>904</v>
      </c>
      <c r="E298" s="6" t="s">
        <v>916</v>
      </c>
      <c r="F298" s="6" t="n">
        <v>0.171</v>
      </c>
      <c r="G298" s="6" t="n">
        <f aca="false">SUM(N298/F298)</f>
        <v>2.37426900584795</v>
      </c>
      <c r="H298" s="6" t="n">
        <v>0.065</v>
      </c>
      <c r="I298" s="6" t="n">
        <f aca="false">SUM(F298-H298)</f>
        <v>0.106</v>
      </c>
      <c r="J298" s="6" t="n">
        <f aca="false">SUM(H298/I298)</f>
        <v>0.613207547169811</v>
      </c>
      <c r="K298" s="6" t="s">
        <v>257</v>
      </c>
      <c r="L298" s="6" t="s">
        <v>216</v>
      </c>
      <c r="M298" s="6" t="s">
        <v>214</v>
      </c>
      <c r="N298" s="6" t="n">
        <v>0.406</v>
      </c>
      <c r="O298" s="6" t="n">
        <v>0</v>
      </c>
      <c r="U298" s="6" t="n">
        <v>8.5</v>
      </c>
      <c r="AE298" s="6" t="s">
        <v>11</v>
      </c>
      <c r="AJ298" s="6" t="n">
        <f aca="false">SUM(AI298*((AF298/2*AF298/2)*3.14))</f>
        <v>0</v>
      </c>
      <c r="AK298" s="6" t="s">
        <v>18</v>
      </c>
      <c r="AR298" s="6" t="n">
        <v>0.113</v>
      </c>
      <c r="AS298" s="7" t="n">
        <f aca="false">SUM(AR298/N298)</f>
        <v>0.278325123152709</v>
      </c>
      <c r="AT298" s="6" t="n">
        <v>0.142</v>
      </c>
      <c r="AU298" s="6" t="n">
        <v>0.145</v>
      </c>
      <c r="AV298" s="7" t="n">
        <f aca="false">SUM(AT298/AU298)</f>
        <v>0.979310344827586</v>
      </c>
      <c r="AW298" s="6" t="n">
        <v>0.058</v>
      </c>
      <c r="AX298" s="7" t="n">
        <f aca="false">(AW298/N298)</f>
        <v>0.142857142857143</v>
      </c>
      <c r="AY298" s="6" t="n">
        <v>1</v>
      </c>
      <c r="BA298" s="6" t="n">
        <v>40</v>
      </c>
      <c r="BB298" s="6" t="s">
        <v>11</v>
      </c>
      <c r="BC298" s="6" t="s">
        <v>17</v>
      </c>
      <c r="BD298" s="6" t="s">
        <v>18</v>
      </c>
      <c r="BE298" s="6" t="s">
        <v>18</v>
      </c>
      <c r="BF298" s="6" t="s">
        <v>11</v>
      </c>
      <c r="BG298" s="6" t="s">
        <v>10</v>
      </c>
      <c r="BH298" s="6" t="s">
        <v>11</v>
      </c>
      <c r="BI298" s="6" t="s">
        <v>18</v>
      </c>
      <c r="BJ298" s="6" t="s">
        <v>11</v>
      </c>
      <c r="BK298" s="6" t="s">
        <v>11</v>
      </c>
      <c r="BL298" s="6" t="s">
        <v>11</v>
      </c>
      <c r="BM298" s="6" t="s">
        <v>11</v>
      </c>
      <c r="BP298" s="6" t="s">
        <v>11</v>
      </c>
    </row>
    <row r="299" customFormat="false" ht="13.2" hidden="false" customHeight="false" outlineLevel="0" collapsed="false">
      <c r="A299" s="4" t="s">
        <v>906</v>
      </c>
      <c r="B299" s="5" t="s">
        <v>917</v>
      </c>
      <c r="C299" s="6" t="s">
        <v>904</v>
      </c>
      <c r="E299" s="6" t="s">
        <v>918</v>
      </c>
      <c r="F299" s="6" t="n">
        <v>0.23</v>
      </c>
      <c r="G299" s="6" t="n">
        <f aca="false">SUM(N299/F299)</f>
        <v>2.30434782608696</v>
      </c>
      <c r="H299" s="6" t="n">
        <v>0.1</v>
      </c>
      <c r="I299" s="6" t="n">
        <v>0.13</v>
      </c>
      <c r="J299" s="6" t="n">
        <f aca="false">SUM(H299/I299)</f>
        <v>0.769230769230769</v>
      </c>
      <c r="K299" s="6" t="s">
        <v>257</v>
      </c>
      <c r="L299" s="6" t="s">
        <v>209</v>
      </c>
      <c r="M299" s="6" t="s">
        <v>209</v>
      </c>
      <c r="N299" s="6" t="n">
        <v>0.53</v>
      </c>
      <c r="O299" s="6" t="n">
        <v>0</v>
      </c>
      <c r="P299" s="6" t="n">
        <v>0.07</v>
      </c>
      <c r="Q299" s="6" t="n">
        <v>0.22</v>
      </c>
      <c r="R299" s="6" t="n">
        <v>9</v>
      </c>
      <c r="S299" s="6" t="n">
        <v>13</v>
      </c>
      <c r="U299" s="6" t="n">
        <v>13</v>
      </c>
      <c r="V299" s="6" t="n">
        <v>2</v>
      </c>
      <c r="W299" s="6" t="n">
        <v>22</v>
      </c>
      <c r="X299" s="7" t="n">
        <f aca="false">SUM(N299-P299)/V299</f>
        <v>0.23</v>
      </c>
      <c r="Y299" s="6" t="n">
        <f aca="false">W299/V299</f>
        <v>11</v>
      </c>
      <c r="Z299" s="7" t="n">
        <v>0.15</v>
      </c>
      <c r="AA299" s="7" t="n">
        <v>0.08</v>
      </c>
      <c r="AB299" s="6" t="n">
        <f aca="false">SUM(Z299/AA299)</f>
        <v>1.875</v>
      </c>
      <c r="AC299" s="6" t="n">
        <v>0</v>
      </c>
      <c r="AD299" s="6" t="s">
        <v>11</v>
      </c>
      <c r="AE299" s="6" t="s">
        <v>11</v>
      </c>
      <c r="AF299" s="7" t="n">
        <f aca="false">(AG299+AH299)/2</f>
        <v>1.05</v>
      </c>
      <c r="AG299" s="6" t="n">
        <v>0.5</v>
      </c>
      <c r="AH299" s="6" t="n">
        <v>1.6</v>
      </c>
      <c r="AI299" s="6" t="n">
        <v>11</v>
      </c>
      <c r="AJ299" s="6" t="n">
        <f aca="false">SUM(AI299*((AF299/2*AF299/2)*3.14))</f>
        <v>9.5200875</v>
      </c>
      <c r="AK299" s="6" t="s">
        <v>18</v>
      </c>
      <c r="AL299" s="6" t="s">
        <v>33</v>
      </c>
      <c r="AM299" s="6" t="s">
        <v>33</v>
      </c>
      <c r="AN299" s="6" t="s">
        <v>33</v>
      </c>
      <c r="AO299" s="6" t="s">
        <v>11</v>
      </c>
      <c r="AP299" s="6" t="n">
        <v>0</v>
      </c>
      <c r="AQ299" s="8" t="n">
        <f aca="false">((U299-AP299)/U299)</f>
        <v>1</v>
      </c>
      <c r="AX299" s="7" t="n">
        <f aca="false">(AW299/N299)</f>
        <v>0</v>
      </c>
      <c r="BN299" s="6" t="n">
        <v>0</v>
      </c>
      <c r="BO299" s="6" t="s">
        <v>11</v>
      </c>
      <c r="BP299" s="6" t="s">
        <v>11</v>
      </c>
    </row>
    <row r="300" customFormat="false" ht="13.2" hidden="false" customHeight="false" outlineLevel="0" collapsed="false">
      <c r="A300" s="4" t="s">
        <v>906</v>
      </c>
      <c r="B300" s="5" t="s">
        <v>919</v>
      </c>
      <c r="C300" s="6" t="s">
        <v>904</v>
      </c>
      <c r="E300" s="6" t="s">
        <v>920</v>
      </c>
      <c r="F300" s="6" t="n">
        <v>0.24</v>
      </c>
      <c r="G300" s="6" t="n">
        <f aca="false">SUM(N300/F300)</f>
        <v>2.29166666666667</v>
      </c>
      <c r="H300" s="6" t="n">
        <v>0.14</v>
      </c>
      <c r="I300" s="6" t="n">
        <v>0.1</v>
      </c>
      <c r="J300" s="6" t="n">
        <f aca="false">SUM(H300/I300)</f>
        <v>1.4</v>
      </c>
      <c r="K300" s="6" t="s">
        <v>257</v>
      </c>
      <c r="L300" s="6" t="s">
        <v>257</v>
      </c>
      <c r="M300" s="6" t="s">
        <v>214</v>
      </c>
      <c r="N300" s="6" t="n">
        <v>0.55</v>
      </c>
      <c r="O300" s="6" t="n">
        <v>0</v>
      </c>
      <c r="Z300" s="7" t="n">
        <v>0.15</v>
      </c>
      <c r="AA300" s="7" t="n">
        <v>0.1</v>
      </c>
      <c r="AB300" s="6" t="n">
        <f aca="false">SUM(Z300/AA300)</f>
        <v>1.5</v>
      </c>
      <c r="AE300" s="6" t="s">
        <v>11</v>
      </c>
      <c r="AF300" s="7" t="n">
        <f aca="false">(AG300+AH300)/2</f>
        <v>1</v>
      </c>
      <c r="AG300" s="6" t="n">
        <v>0.7</v>
      </c>
      <c r="AH300" s="6" t="n">
        <v>1.3</v>
      </c>
      <c r="AI300" s="6" t="n">
        <v>15</v>
      </c>
      <c r="AJ300" s="6" t="n">
        <f aca="false">SUM(AI300*((AF300/2*AF300/2)*3.14))</f>
        <v>11.775</v>
      </c>
      <c r="AK300" s="6" t="s">
        <v>18</v>
      </c>
      <c r="AX300" s="7" t="n">
        <f aca="false">(AW300/N300)</f>
        <v>0</v>
      </c>
      <c r="BP300" s="6" t="s">
        <v>11</v>
      </c>
    </row>
    <row r="301" customFormat="false" ht="13.2" hidden="false" customHeight="false" outlineLevel="0" collapsed="false">
      <c r="A301" s="4" t="s">
        <v>909</v>
      </c>
      <c r="B301" s="5" t="s">
        <v>921</v>
      </c>
      <c r="C301" s="6" t="s">
        <v>904</v>
      </c>
      <c r="E301" s="6" t="s">
        <v>922</v>
      </c>
      <c r="F301" s="6" t="n">
        <v>0.27</v>
      </c>
      <c r="G301" s="6" t="n">
        <f aca="false">SUM(N301/F301)</f>
        <v>2.25925925925926</v>
      </c>
      <c r="H301" s="6" t="n">
        <v>0.12</v>
      </c>
      <c r="I301" s="6" t="n">
        <v>0.15</v>
      </c>
      <c r="J301" s="6" t="n">
        <f aca="false">SUM(H301/I301)</f>
        <v>0.8</v>
      </c>
      <c r="K301" s="6" t="s">
        <v>257</v>
      </c>
      <c r="L301" s="6" t="s">
        <v>214</v>
      </c>
      <c r="M301" s="6" t="s">
        <v>214</v>
      </c>
      <c r="N301" s="6" t="n">
        <v>0.61</v>
      </c>
      <c r="O301" s="6" t="n">
        <v>0</v>
      </c>
      <c r="U301" s="6" t="n">
        <v>12</v>
      </c>
      <c r="AE301" s="6" t="s">
        <v>11</v>
      </c>
      <c r="AF301" s="7" t="n">
        <f aca="false">(AG301+AH301)/2</f>
        <v>0.85</v>
      </c>
      <c r="AG301" s="6" t="n">
        <v>0.5</v>
      </c>
      <c r="AH301" s="6" t="n">
        <v>1.2</v>
      </c>
      <c r="AI301" s="6" t="n">
        <v>14</v>
      </c>
      <c r="AJ301" s="6" t="n">
        <f aca="false">SUM(AI301*((AF301/2*AF301/2)*3.14))</f>
        <v>7.940275</v>
      </c>
      <c r="AK301" s="6" t="s">
        <v>18</v>
      </c>
      <c r="AP301" s="6" t="n">
        <v>0</v>
      </c>
      <c r="AQ301" s="8" t="n">
        <f aca="false">((U301-AP301)/U301)</f>
        <v>1</v>
      </c>
      <c r="AR301" s="6" t="n">
        <v>0.2</v>
      </c>
      <c r="AS301" s="7" t="n">
        <f aca="false">SUM(AR301/N301)</f>
        <v>0.327868852459016</v>
      </c>
      <c r="AT301" s="6" t="n">
        <v>0.15</v>
      </c>
      <c r="AU301" s="6" t="n">
        <v>0.23</v>
      </c>
      <c r="AV301" s="7" t="n">
        <f aca="false">SUM(AT301/AU301)</f>
        <v>0.652173913043478</v>
      </c>
      <c r="AW301" s="6" t="n">
        <v>0.15</v>
      </c>
      <c r="AX301" s="7" t="n">
        <f aca="false">(AW301/N301)</f>
        <v>0.245901639344262</v>
      </c>
      <c r="AY301" s="6" t="n">
        <v>1</v>
      </c>
      <c r="BA301" s="6" t="n">
        <v>25</v>
      </c>
      <c r="BB301" s="6" t="s">
        <v>11</v>
      </c>
      <c r="BC301" s="6" t="s">
        <v>11</v>
      </c>
      <c r="BD301" s="6" t="s">
        <v>17</v>
      </c>
      <c r="BE301" s="6" t="s">
        <v>17</v>
      </c>
      <c r="BF301" s="6" t="s">
        <v>11</v>
      </c>
      <c r="BG301" s="6" t="s">
        <v>11</v>
      </c>
      <c r="BH301" s="6" t="s">
        <v>17</v>
      </c>
      <c r="BI301" s="6" t="s">
        <v>17</v>
      </c>
      <c r="BJ301" s="6" t="s">
        <v>11</v>
      </c>
      <c r="BK301" s="6" t="s">
        <v>11</v>
      </c>
      <c r="BL301" s="6" t="s">
        <v>11</v>
      </c>
      <c r="BM301" s="6" t="s">
        <v>11</v>
      </c>
      <c r="BP301" s="6" t="s">
        <v>11</v>
      </c>
    </row>
    <row r="302" customFormat="false" ht="13.2" hidden="false" customHeight="false" outlineLevel="0" collapsed="false">
      <c r="A302" s="4" t="s">
        <v>909</v>
      </c>
      <c r="B302" s="5" t="s">
        <v>667</v>
      </c>
      <c r="C302" s="6" t="s">
        <v>904</v>
      </c>
      <c r="E302" s="6" t="s">
        <v>923</v>
      </c>
      <c r="F302" s="6" t="n">
        <v>0.24</v>
      </c>
      <c r="G302" s="6" t="n">
        <f aca="false">SUM(N302/F302)</f>
        <v>2.125</v>
      </c>
      <c r="H302" s="6" t="n">
        <v>0.13</v>
      </c>
      <c r="I302" s="6" t="n">
        <v>0.1</v>
      </c>
      <c r="J302" s="6" t="n">
        <f aca="false">SUM(H302/I302)</f>
        <v>1.3</v>
      </c>
      <c r="K302" s="6" t="s">
        <v>257</v>
      </c>
      <c r="L302" s="6" t="s">
        <v>214</v>
      </c>
      <c r="M302" s="6" t="s">
        <v>214</v>
      </c>
      <c r="N302" s="6" t="n">
        <v>0.51</v>
      </c>
      <c r="O302" s="6" t="n">
        <v>0</v>
      </c>
      <c r="P302" s="6" t="n">
        <v>0.08</v>
      </c>
      <c r="Q302" s="6" t="n">
        <v>0.25</v>
      </c>
      <c r="R302" s="6" t="n">
        <v>9</v>
      </c>
      <c r="S302" s="6" t="n">
        <v>10</v>
      </c>
      <c r="U302" s="6" t="n">
        <v>11</v>
      </c>
      <c r="V302" s="6" t="n">
        <v>2.2</v>
      </c>
      <c r="W302" s="6" t="n">
        <v>22</v>
      </c>
      <c r="X302" s="7" t="n">
        <f aca="false">SUM(N302-P302)/V302</f>
        <v>0.195454545454545</v>
      </c>
      <c r="Y302" s="6" t="n">
        <f aca="false">W302/V302</f>
        <v>10</v>
      </c>
      <c r="Z302" s="7" t="n">
        <v>0.12</v>
      </c>
      <c r="AA302" s="7" t="n">
        <v>0.12</v>
      </c>
      <c r="AB302" s="6" t="n">
        <f aca="false">SUM(Z302/AA302)</f>
        <v>1</v>
      </c>
      <c r="AC302" s="6" t="n">
        <v>0</v>
      </c>
      <c r="AD302" s="6" t="s">
        <v>11</v>
      </c>
      <c r="AE302" s="6" t="s">
        <v>11</v>
      </c>
      <c r="AJ302" s="6" t="n">
        <f aca="false">SUM(AI302*((AF302/2*AF302/2)*3.14))</f>
        <v>0</v>
      </c>
      <c r="AK302" s="6" t="s">
        <v>18</v>
      </c>
      <c r="AL302" s="6" t="s">
        <v>18</v>
      </c>
      <c r="AM302" s="6" t="s">
        <v>11</v>
      </c>
      <c r="AN302" s="6" t="s">
        <v>11</v>
      </c>
      <c r="AO302" s="6" t="s">
        <v>11</v>
      </c>
      <c r="AP302" s="6" t="n">
        <v>0</v>
      </c>
      <c r="AQ302" s="8" t="n">
        <f aca="false">((U302-AP302)/U302)</f>
        <v>1</v>
      </c>
      <c r="AW302" s="6" t="n">
        <v>0.12</v>
      </c>
      <c r="AX302" s="7" t="n">
        <f aca="false">(AW302/N302)</f>
        <v>0.235294117647059</v>
      </c>
      <c r="AY302" s="6" t="n">
        <v>1</v>
      </c>
      <c r="BN302" s="6" t="n">
        <v>0</v>
      </c>
      <c r="BO302" s="6" t="s">
        <v>11</v>
      </c>
      <c r="BP302" s="6" t="s">
        <v>11</v>
      </c>
    </row>
    <row r="303" customFormat="false" ht="13.2" hidden="false" customHeight="false" outlineLevel="0" collapsed="false">
      <c r="A303" s="4" t="s">
        <v>924</v>
      </c>
      <c r="B303" s="5" t="s">
        <v>925</v>
      </c>
      <c r="C303" s="6" t="s">
        <v>904</v>
      </c>
      <c r="E303" s="6" t="s">
        <v>926</v>
      </c>
      <c r="F303" s="6" t="n">
        <v>0.28</v>
      </c>
      <c r="G303" s="6" t="n">
        <f aca="false">SUM(N303/F303)</f>
        <v>2.14285714285714</v>
      </c>
      <c r="H303" s="6" t="n">
        <v>0.16</v>
      </c>
      <c r="I303" s="6" t="n">
        <v>0.12</v>
      </c>
      <c r="J303" s="6" t="n">
        <f aca="false">SUM(H303/I303)</f>
        <v>1.33333333333333</v>
      </c>
      <c r="K303" s="6" t="s">
        <v>257</v>
      </c>
      <c r="L303" s="6" t="s">
        <v>209</v>
      </c>
      <c r="M303" s="6" t="s">
        <v>214</v>
      </c>
      <c r="N303" s="6" t="n">
        <v>0.6</v>
      </c>
      <c r="O303" s="6" t="n">
        <v>0</v>
      </c>
      <c r="U303" s="6" t="n">
        <v>12.5</v>
      </c>
      <c r="AE303" s="6" t="s">
        <v>11</v>
      </c>
      <c r="AJ303" s="6" t="n">
        <f aca="false">SUM(AI303*((AF303/2*AF303/2)*3.14))</f>
        <v>0</v>
      </c>
      <c r="AK303" s="6" t="s">
        <v>18</v>
      </c>
      <c r="AP303" s="6" t="n">
        <v>0</v>
      </c>
      <c r="AQ303" s="8" t="n">
        <f aca="false">((U303-AP303)/U303)</f>
        <v>1</v>
      </c>
      <c r="AR303" s="6" t="n">
        <v>0.2</v>
      </c>
      <c r="AS303" s="7" t="n">
        <f aca="false">SUM(AR303/N303)</f>
        <v>0.333333333333333</v>
      </c>
      <c r="AT303" s="6" t="n">
        <v>0.16</v>
      </c>
      <c r="AU303" s="6" t="n">
        <v>0.22</v>
      </c>
      <c r="AV303" s="7" t="n">
        <f aca="false">SUM(AT303/AU303)</f>
        <v>0.727272727272727</v>
      </c>
      <c r="AW303" s="6" t="n">
        <v>0.16</v>
      </c>
      <c r="AX303" s="7" t="n">
        <f aca="false">(AW303/N303)</f>
        <v>0.266666666666667</v>
      </c>
      <c r="AY303" s="6" t="n">
        <v>1</v>
      </c>
      <c r="BA303" s="6" t="n">
        <v>30</v>
      </c>
      <c r="BB303" s="6" t="s">
        <v>11</v>
      </c>
      <c r="BC303" s="6" t="s">
        <v>11</v>
      </c>
      <c r="BD303" s="6" t="s">
        <v>17</v>
      </c>
      <c r="BE303" s="6" t="s">
        <v>17</v>
      </c>
      <c r="BF303" s="6" t="s">
        <v>11</v>
      </c>
      <c r="BG303" s="6" t="s">
        <v>11</v>
      </c>
      <c r="BH303" s="6" t="s">
        <v>10</v>
      </c>
      <c r="BI303" s="6" t="s">
        <v>10</v>
      </c>
      <c r="BJ303" s="6" t="s">
        <v>11</v>
      </c>
      <c r="BK303" s="6" t="s">
        <v>11</v>
      </c>
      <c r="BL303" s="6" t="s">
        <v>11</v>
      </c>
      <c r="BM303" s="6" t="s">
        <v>11</v>
      </c>
      <c r="BP303" s="6" t="s">
        <v>11</v>
      </c>
    </row>
    <row r="304" customFormat="false" ht="13.2" hidden="false" customHeight="false" outlineLevel="0" collapsed="false">
      <c r="A304" s="4" t="s">
        <v>927</v>
      </c>
      <c r="B304" s="5" t="s">
        <v>928</v>
      </c>
      <c r="C304" s="6" t="s">
        <v>929</v>
      </c>
      <c r="E304" s="6" t="s">
        <v>930</v>
      </c>
      <c r="F304" s="6" t="n">
        <v>0.35</v>
      </c>
      <c r="G304" s="6" t="n">
        <f aca="false">SUM(N304/F304)</f>
        <v>1.28571428571429</v>
      </c>
      <c r="H304" s="6" t="n">
        <v>0.2</v>
      </c>
      <c r="I304" s="6" t="n">
        <v>0.15</v>
      </c>
      <c r="J304" s="6" t="n">
        <f aca="false">SUM(H304/I304)</f>
        <v>1.33333333333333</v>
      </c>
      <c r="K304" s="6" t="s">
        <v>931</v>
      </c>
      <c r="L304" s="6" t="s">
        <v>261</v>
      </c>
      <c r="M304" s="6" t="s">
        <v>261</v>
      </c>
      <c r="N304" s="6" t="n">
        <v>0.45</v>
      </c>
      <c r="O304" s="6" t="n">
        <v>0</v>
      </c>
      <c r="P304" s="6" t="n">
        <v>0.05</v>
      </c>
      <c r="Q304" s="6" t="n">
        <v>0.15</v>
      </c>
      <c r="R304" s="6" t="n">
        <v>5</v>
      </c>
      <c r="U304" s="6" t="n">
        <v>6</v>
      </c>
      <c r="V304" s="6" t="n">
        <v>4</v>
      </c>
      <c r="W304" s="6" t="n">
        <v>22</v>
      </c>
      <c r="X304" s="7" t="n">
        <f aca="false">SUM(N304-P304)/V304</f>
        <v>0.1</v>
      </c>
      <c r="Y304" s="6" t="n">
        <f aca="false">W304/V304</f>
        <v>5.5</v>
      </c>
      <c r="Z304" s="7" t="n">
        <v>0.2</v>
      </c>
      <c r="AA304" s="7" t="n">
        <v>0.05</v>
      </c>
      <c r="AB304" s="6" t="n">
        <f aca="false">SUM(Z304/AA304)</f>
        <v>4</v>
      </c>
      <c r="AC304" s="6" t="n">
        <v>70</v>
      </c>
      <c r="AE304" s="6" t="s">
        <v>11</v>
      </c>
      <c r="AK304" s="6" t="s">
        <v>18</v>
      </c>
      <c r="AL304" s="6" t="s">
        <v>33</v>
      </c>
      <c r="AM304" s="6" t="s">
        <v>11</v>
      </c>
      <c r="AN304" s="6" t="s">
        <v>11</v>
      </c>
      <c r="AO304" s="6" t="s">
        <v>11</v>
      </c>
      <c r="AP304" s="6" t="n">
        <v>5</v>
      </c>
      <c r="AQ304" s="8" t="n">
        <v>0.2</v>
      </c>
      <c r="AR304" s="6" t="n">
        <v>0.1</v>
      </c>
      <c r="AS304" s="7" t="n">
        <f aca="false">SUM(AR304/N304)</f>
        <v>0.222222222222222</v>
      </c>
      <c r="AT304" s="6" t="n">
        <v>0.25</v>
      </c>
      <c r="AU304" s="6" t="n">
        <v>0.25</v>
      </c>
      <c r="AV304" s="7" t="n">
        <f aca="false">SUM(AT304/AU304)</f>
        <v>1</v>
      </c>
      <c r="AW304" s="6" t="n">
        <v>0</v>
      </c>
      <c r="AX304" s="7" t="n">
        <f aca="false">(AW304/N304)</f>
        <v>0</v>
      </c>
      <c r="AY304" s="6" t="n">
        <v>0</v>
      </c>
      <c r="BA304" s="6" t="n">
        <v>70</v>
      </c>
      <c r="BB304" s="6" t="s">
        <v>11</v>
      </c>
      <c r="BC304" s="6" t="s">
        <v>11</v>
      </c>
      <c r="BD304" s="6" t="s">
        <v>33</v>
      </c>
      <c r="BE304" s="6" t="s">
        <v>33</v>
      </c>
      <c r="BF304" s="6" t="s">
        <v>11</v>
      </c>
      <c r="BG304" s="6" t="s">
        <v>17</v>
      </c>
      <c r="BH304" s="6" t="s">
        <v>11</v>
      </c>
      <c r="BI304" s="6" t="s">
        <v>33</v>
      </c>
      <c r="BJ304" s="6" t="s">
        <v>33</v>
      </c>
      <c r="BK304" s="6" t="s">
        <v>11</v>
      </c>
      <c r="BL304" s="6" t="s">
        <v>11</v>
      </c>
      <c r="BM304" s="6" t="s">
        <v>10</v>
      </c>
      <c r="BN304" s="6" t="n">
        <v>0</v>
      </c>
      <c r="BO304" s="6" t="s">
        <v>11</v>
      </c>
      <c r="BP304" s="6" t="s">
        <v>11</v>
      </c>
    </row>
    <row r="305" customFormat="false" ht="13.2" hidden="false" customHeight="false" outlineLevel="0" collapsed="false">
      <c r="A305" s="4" t="s">
        <v>932</v>
      </c>
      <c r="B305" s="5" t="s">
        <v>933</v>
      </c>
      <c r="C305" s="6" t="s">
        <v>934</v>
      </c>
      <c r="D305" s="6" t="s">
        <v>935</v>
      </c>
      <c r="E305" s="6" t="s">
        <v>936</v>
      </c>
      <c r="F305" s="6" t="n">
        <v>0.65</v>
      </c>
      <c r="G305" s="6" t="n">
        <f aca="false">SUM(N305/F305)</f>
        <v>2.12307692307692</v>
      </c>
      <c r="H305" s="6" t="n">
        <v>0.4</v>
      </c>
      <c r="I305" s="6" t="n">
        <v>0.25</v>
      </c>
      <c r="J305" s="6" t="n">
        <f aca="false">SUM(H305/I305)</f>
        <v>1.6</v>
      </c>
      <c r="K305" s="6" t="s">
        <v>257</v>
      </c>
      <c r="L305" s="6" t="s">
        <v>209</v>
      </c>
      <c r="M305" s="6" t="s">
        <v>214</v>
      </c>
      <c r="N305" s="6" t="n">
        <v>1.38</v>
      </c>
      <c r="O305" s="6" t="n">
        <v>0</v>
      </c>
      <c r="P305" s="6" t="n">
        <v>0.1</v>
      </c>
      <c r="Q305" s="6" t="n">
        <v>0.45</v>
      </c>
      <c r="R305" s="6" t="n">
        <v>6.5</v>
      </c>
      <c r="S305" s="6" t="n">
        <v>9</v>
      </c>
      <c r="T305" s="6" t="n">
        <v>9.5</v>
      </c>
      <c r="U305" s="6" t="n">
        <v>9.5</v>
      </c>
      <c r="V305" s="6" t="n">
        <v>3</v>
      </c>
      <c r="W305" s="6" t="n">
        <v>25</v>
      </c>
      <c r="X305" s="7" t="n">
        <f aca="false">SUM(N305-P305)/V305</f>
        <v>0.426666666666667</v>
      </c>
      <c r="Y305" s="6" t="n">
        <f aca="false">W305/V305</f>
        <v>8.33333333333333</v>
      </c>
      <c r="Z305" s="7" t="n">
        <v>0.35</v>
      </c>
      <c r="AA305" s="7" t="n">
        <v>0.25</v>
      </c>
      <c r="AB305" s="6" t="n">
        <f aca="false">SUM(Z305/AA305)</f>
        <v>1.4</v>
      </c>
      <c r="AC305" s="6" t="n">
        <v>85</v>
      </c>
      <c r="AD305" s="6" t="s">
        <v>17</v>
      </c>
      <c r="AE305" s="6" t="s">
        <v>18</v>
      </c>
      <c r="AF305" s="7" t="n">
        <f aca="false">SUM(AH305+AG305)/2</f>
        <v>1.05</v>
      </c>
      <c r="AG305" s="6" t="n">
        <v>0.7</v>
      </c>
      <c r="AH305" s="6" t="n">
        <v>1.4</v>
      </c>
      <c r="AI305" s="6" t="n">
        <v>10</v>
      </c>
      <c r="AJ305" s="6" t="n">
        <f aca="false">SUM(AI305*((AF305/2*AF305/2)*3.14))</f>
        <v>8.654625</v>
      </c>
      <c r="AK305" s="6" t="s">
        <v>18</v>
      </c>
      <c r="AL305" s="6" t="s">
        <v>17</v>
      </c>
      <c r="AM305" s="6" t="s">
        <v>17</v>
      </c>
      <c r="AN305" s="6" t="s">
        <v>10</v>
      </c>
      <c r="AO305" s="6" t="s">
        <v>18</v>
      </c>
      <c r="AP305" s="6" t="n">
        <v>6</v>
      </c>
      <c r="AQ305" s="8" t="n">
        <f aca="false">SUM(U305-AP305)/U305</f>
        <v>0.368421052631579</v>
      </c>
      <c r="AR305" s="6" t="n">
        <v>0.4</v>
      </c>
      <c r="AS305" s="7" t="n">
        <f aca="false">SUM(AR305/N305)</f>
        <v>0.289855072463768</v>
      </c>
      <c r="AT305" s="6" t="n">
        <v>0.65</v>
      </c>
      <c r="AU305" s="6" t="n">
        <v>0.65</v>
      </c>
      <c r="AV305" s="7" t="n">
        <f aca="false">SUM(AT305/AU305)</f>
        <v>1</v>
      </c>
      <c r="AW305" s="6" t="n">
        <v>0</v>
      </c>
      <c r="AX305" s="7" t="n">
        <f aca="false">(AW305/N305)</f>
        <v>0</v>
      </c>
      <c r="AY305" s="6" t="n">
        <v>0</v>
      </c>
      <c r="BA305" s="6" t="n">
        <v>35</v>
      </c>
      <c r="BB305" s="6" t="s">
        <v>11</v>
      </c>
      <c r="BC305" s="6" t="s">
        <v>11</v>
      </c>
      <c r="BD305" s="6" t="s">
        <v>18</v>
      </c>
      <c r="BE305" s="6" t="s">
        <v>18</v>
      </c>
      <c r="BF305" s="6" t="s">
        <v>10</v>
      </c>
      <c r="BG305" s="6" t="s">
        <v>33</v>
      </c>
      <c r="BH305" s="6" t="s">
        <v>11</v>
      </c>
      <c r="BI305" s="6" t="s">
        <v>18</v>
      </c>
      <c r="BJ305" s="6" t="s">
        <v>18</v>
      </c>
      <c r="BK305" s="6" t="s">
        <v>18</v>
      </c>
      <c r="BL305" s="6" t="s">
        <v>18</v>
      </c>
      <c r="BM305" s="6" t="s">
        <v>18</v>
      </c>
      <c r="BN305" s="6" t="n">
        <v>1</v>
      </c>
      <c r="BO305" s="6" t="s">
        <v>17</v>
      </c>
      <c r="BP305" s="6" t="s">
        <v>11</v>
      </c>
    </row>
    <row r="306" customFormat="false" ht="13.2" hidden="false" customHeight="false" outlineLevel="0" collapsed="false">
      <c r="A306" s="4" t="s">
        <v>932</v>
      </c>
      <c r="B306" s="5" t="s">
        <v>937</v>
      </c>
      <c r="C306" s="6" t="s">
        <v>934</v>
      </c>
      <c r="D306" s="6" t="s">
        <v>935</v>
      </c>
      <c r="E306" s="6" t="s">
        <v>938</v>
      </c>
      <c r="F306" s="6" t="n">
        <v>0.9</v>
      </c>
      <c r="G306" s="6" t="n">
        <f aca="false">SUM(N306/F306)</f>
        <v>1.77777777777778</v>
      </c>
      <c r="H306" s="6" t="n">
        <v>0.5</v>
      </c>
      <c r="I306" s="6" t="n">
        <v>0.4</v>
      </c>
      <c r="J306" s="6" t="n">
        <f aca="false">SUM(H306/I306)</f>
        <v>1.25</v>
      </c>
      <c r="K306" s="6" t="s">
        <v>257</v>
      </c>
      <c r="L306" s="6" t="s">
        <v>214</v>
      </c>
      <c r="M306" s="6" t="s">
        <v>261</v>
      </c>
      <c r="N306" s="6" t="n">
        <v>1.6</v>
      </c>
      <c r="O306" s="6" t="n">
        <v>0</v>
      </c>
      <c r="P306" s="6" t="n">
        <v>0.15</v>
      </c>
      <c r="Q306" s="6" t="n">
        <v>0.5</v>
      </c>
      <c r="R306" s="6" t="n">
        <v>7</v>
      </c>
      <c r="S306" s="6" t="n">
        <v>9</v>
      </c>
      <c r="T306" s="6" t="n">
        <v>13</v>
      </c>
      <c r="U306" s="6" t="n">
        <v>14</v>
      </c>
      <c r="V306" s="6" t="n">
        <v>3.5</v>
      </c>
      <c r="W306" s="6" t="n">
        <v>35</v>
      </c>
      <c r="X306" s="7" t="n">
        <f aca="false">SUM(N306-P306)/V306</f>
        <v>0.414285714285714</v>
      </c>
      <c r="Y306" s="6" t="n">
        <f aca="false">W306/V306</f>
        <v>10</v>
      </c>
      <c r="Z306" s="7" t="n">
        <v>0.4</v>
      </c>
      <c r="AA306" s="7" t="n">
        <v>0.22</v>
      </c>
      <c r="AB306" s="6" t="n">
        <f aca="false">SUM(Z306/AA306)</f>
        <v>1.81818181818182</v>
      </c>
      <c r="AC306" s="6" t="n">
        <v>80</v>
      </c>
      <c r="AD306" s="6" t="s">
        <v>18</v>
      </c>
      <c r="AE306" s="6" t="s">
        <v>18</v>
      </c>
      <c r="AF306" s="7" t="n">
        <f aca="false">SUM(AH306+AG306)/2</f>
        <v>2.05</v>
      </c>
      <c r="AG306" s="6" t="n">
        <v>1.1</v>
      </c>
      <c r="AH306" s="6" t="n">
        <v>3</v>
      </c>
      <c r="AI306" s="6" t="n">
        <v>7</v>
      </c>
      <c r="AJ306" s="6" t="n">
        <f aca="false">SUM(AI306*((AF306/2*AF306/2)*3.14))</f>
        <v>23.0927375</v>
      </c>
      <c r="AK306" s="6" t="s">
        <v>18</v>
      </c>
      <c r="AL306" s="6" t="s">
        <v>33</v>
      </c>
      <c r="AM306" s="6" t="s">
        <v>11</v>
      </c>
      <c r="AN306" s="6" t="s">
        <v>18</v>
      </c>
      <c r="AO306" s="6" t="s">
        <v>18</v>
      </c>
      <c r="AP306" s="6" t="n">
        <v>5</v>
      </c>
      <c r="AQ306" s="8" t="n">
        <f aca="false">SUM(U306-AP306)/U306</f>
        <v>0.642857142857143</v>
      </c>
      <c r="AR306" s="6" t="n">
        <v>0.35</v>
      </c>
      <c r="AS306" s="7" t="n">
        <f aca="false">SUM(AR306/N306)</f>
        <v>0.21875</v>
      </c>
      <c r="AT306" s="6" t="n">
        <v>0.6</v>
      </c>
      <c r="AU306" s="6" t="n">
        <v>0.6</v>
      </c>
      <c r="AV306" s="7" t="n">
        <f aca="false">SUM(AT306/AU306)</f>
        <v>1</v>
      </c>
      <c r="AW306" s="6" t="n">
        <v>0</v>
      </c>
      <c r="AX306" s="7" t="n">
        <f aca="false">(AW306/N306)</f>
        <v>0</v>
      </c>
      <c r="AY306" s="6" t="n">
        <v>0</v>
      </c>
      <c r="BA306" s="6" t="n">
        <v>30</v>
      </c>
      <c r="BB306" s="6" t="s">
        <v>11</v>
      </c>
      <c r="BC306" s="6" t="s">
        <v>11</v>
      </c>
      <c r="BD306" s="6" t="s">
        <v>18</v>
      </c>
      <c r="BE306" s="6" t="s">
        <v>18</v>
      </c>
      <c r="BF306" s="6" t="s">
        <v>17</v>
      </c>
      <c r="BG306" s="6" t="s">
        <v>33</v>
      </c>
      <c r="BH306" s="6" t="s">
        <v>17</v>
      </c>
      <c r="BI306" s="6" t="s">
        <v>10</v>
      </c>
      <c r="BJ306" s="6" t="s">
        <v>18</v>
      </c>
      <c r="BK306" s="6" t="s">
        <v>18</v>
      </c>
      <c r="BL306" s="6" t="s">
        <v>18</v>
      </c>
      <c r="BM306" s="6" t="s">
        <v>18</v>
      </c>
      <c r="BN306" s="6" t="n">
        <v>0.9</v>
      </c>
      <c r="BO306" s="6" t="s">
        <v>33</v>
      </c>
      <c r="BP306" s="6" t="s">
        <v>11</v>
      </c>
    </row>
    <row r="307" customFormat="false" ht="13.2" hidden="false" customHeight="false" outlineLevel="0" collapsed="false">
      <c r="A307" s="4" t="s">
        <v>932</v>
      </c>
      <c r="B307" s="5" t="s">
        <v>939</v>
      </c>
      <c r="C307" s="6" t="s">
        <v>934</v>
      </c>
      <c r="D307" s="6" t="s">
        <v>935</v>
      </c>
      <c r="E307" s="6" t="s">
        <v>940</v>
      </c>
      <c r="F307" s="6" t="n">
        <v>0.75</v>
      </c>
      <c r="G307" s="6" t="n">
        <f aca="false">SUM(N307/F307)</f>
        <v>2.08</v>
      </c>
      <c r="H307" s="6" t="n">
        <v>0.45</v>
      </c>
      <c r="I307" s="6" t="n">
        <v>0.3</v>
      </c>
      <c r="J307" s="6" t="n">
        <f aca="false">SUM(H307/I307)</f>
        <v>1.5</v>
      </c>
      <c r="K307" s="6" t="s">
        <v>257</v>
      </c>
      <c r="L307" s="6" t="s">
        <v>214</v>
      </c>
      <c r="M307" s="6" t="s">
        <v>216</v>
      </c>
      <c r="N307" s="6" t="n">
        <v>1.56</v>
      </c>
      <c r="O307" s="6" t="n">
        <v>0</v>
      </c>
      <c r="P307" s="6" t="n">
        <v>0.2</v>
      </c>
      <c r="Q307" s="6" t="n">
        <v>0.5</v>
      </c>
      <c r="R307" s="6" t="n">
        <v>7</v>
      </c>
      <c r="S307" s="6" t="n">
        <v>10</v>
      </c>
      <c r="T307" s="6" t="n">
        <v>15</v>
      </c>
      <c r="U307" s="6" t="n">
        <v>14.5</v>
      </c>
      <c r="V307" s="6" t="n">
        <v>3.3</v>
      </c>
      <c r="W307" s="6" t="n">
        <v>32</v>
      </c>
      <c r="X307" s="7" t="n">
        <f aca="false">SUM(N307-P307)/V307</f>
        <v>0.412121212121212</v>
      </c>
      <c r="Y307" s="6" t="n">
        <f aca="false">W307/V307</f>
        <v>9.6969696969697</v>
      </c>
      <c r="Z307" s="7" t="n">
        <v>0.3</v>
      </c>
      <c r="AA307" s="7" t="n">
        <v>0.22</v>
      </c>
      <c r="AB307" s="6" t="n">
        <f aca="false">SUM(Z307/AA307)</f>
        <v>1.36363636363636</v>
      </c>
      <c r="AC307" s="6" t="n">
        <v>90</v>
      </c>
      <c r="AD307" s="6" t="s">
        <v>18</v>
      </c>
      <c r="AE307" s="6" t="s">
        <v>18</v>
      </c>
      <c r="AJ307" s="6" t="n">
        <f aca="false">SUM(AI307*((AF307/2*AF307/2)*3.14))</f>
        <v>0</v>
      </c>
      <c r="AK307" s="6" t="s">
        <v>18</v>
      </c>
      <c r="AL307" s="6" t="s">
        <v>17</v>
      </c>
      <c r="AM307" s="6" t="s">
        <v>33</v>
      </c>
      <c r="AN307" s="6" t="s">
        <v>18</v>
      </c>
      <c r="AO307" s="6" t="s">
        <v>17</v>
      </c>
      <c r="AP307" s="6" t="n">
        <v>4</v>
      </c>
      <c r="AQ307" s="8" t="n">
        <f aca="false">SUM(U307-AP307)/U307</f>
        <v>0.724137931034483</v>
      </c>
      <c r="AR307" s="6" t="n">
        <v>0.5</v>
      </c>
      <c r="AS307" s="7" t="n">
        <f aca="false">SUM(AR307/N307)</f>
        <v>0.320512820512821</v>
      </c>
      <c r="AT307" s="6" t="n">
        <v>0.53</v>
      </c>
      <c r="AU307" s="6" t="n">
        <v>0.53</v>
      </c>
      <c r="AV307" s="7" t="n">
        <f aca="false">SUM(AT307/AU307)</f>
        <v>1</v>
      </c>
      <c r="AW307" s="6" t="n">
        <v>0</v>
      </c>
      <c r="AX307" s="7" t="n">
        <f aca="false">(AW307/N307)</f>
        <v>0</v>
      </c>
      <c r="AY307" s="6" t="n">
        <v>0</v>
      </c>
      <c r="BA307" s="6" t="n">
        <v>25</v>
      </c>
      <c r="BB307" s="6" t="s">
        <v>11</v>
      </c>
      <c r="BC307" s="6" t="s">
        <v>11</v>
      </c>
      <c r="BD307" s="6" t="s">
        <v>18</v>
      </c>
      <c r="BE307" s="6" t="s">
        <v>18</v>
      </c>
      <c r="BF307" s="6" t="s">
        <v>18</v>
      </c>
      <c r="BG307" s="6" t="s">
        <v>11</v>
      </c>
      <c r="BH307" s="6" t="s">
        <v>33</v>
      </c>
      <c r="BI307" s="6" t="s">
        <v>18</v>
      </c>
      <c r="BJ307" s="6" t="s">
        <v>18</v>
      </c>
      <c r="BK307" s="6" t="s">
        <v>18</v>
      </c>
      <c r="BL307" s="6" t="s">
        <v>18</v>
      </c>
      <c r="BM307" s="6" t="s">
        <v>18</v>
      </c>
      <c r="BN307" s="6" t="n">
        <v>0.9</v>
      </c>
      <c r="BO307" s="6" t="s">
        <v>17</v>
      </c>
      <c r="BP307" s="6" t="s">
        <v>11</v>
      </c>
    </row>
    <row r="308" customFormat="false" ht="13.2" hidden="false" customHeight="false" outlineLevel="0" collapsed="false">
      <c r="A308" s="4" t="s">
        <v>932</v>
      </c>
      <c r="B308" s="5" t="s">
        <v>941</v>
      </c>
      <c r="C308" s="6" t="s">
        <v>934</v>
      </c>
      <c r="D308" s="6" t="s">
        <v>935</v>
      </c>
      <c r="E308" s="6" t="s">
        <v>942</v>
      </c>
      <c r="F308" s="6" t="n">
        <v>0.7</v>
      </c>
      <c r="G308" s="6" t="n">
        <f aca="false">SUM(N308/F308)</f>
        <v>2</v>
      </c>
      <c r="H308" s="6" t="n">
        <v>0.35</v>
      </c>
      <c r="I308" s="6" t="n">
        <v>0.35</v>
      </c>
      <c r="J308" s="6" t="n">
        <f aca="false">SUM(H308/I308)</f>
        <v>1</v>
      </c>
      <c r="K308" s="6" t="s">
        <v>257</v>
      </c>
      <c r="L308" s="6" t="s">
        <v>214</v>
      </c>
      <c r="M308" s="6" t="s">
        <v>214</v>
      </c>
      <c r="N308" s="6" t="n">
        <v>1.4</v>
      </c>
      <c r="O308" s="6" t="n">
        <v>0</v>
      </c>
      <c r="P308" s="6" t="n">
        <v>0.16</v>
      </c>
      <c r="Q308" s="6" t="n">
        <v>0.4</v>
      </c>
      <c r="R308" s="6" t="n">
        <v>7</v>
      </c>
      <c r="S308" s="6" t="n">
        <v>10</v>
      </c>
      <c r="T308" s="6" t="n">
        <v>13</v>
      </c>
      <c r="U308" s="6" t="n">
        <v>13</v>
      </c>
      <c r="V308" s="6" t="n">
        <v>3</v>
      </c>
      <c r="W308" s="6" t="n">
        <v>30</v>
      </c>
      <c r="X308" s="7" t="n">
        <f aca="false">SUM(N308-P308)/V308</f>
        <v>0.413333333333333</v>
      </c>
      <c r="Y308" s="6" t="n">
        <f aca="false">W308/V308</f>
        <v>10</v>
      </c>
      <c r="Z308" s="7" t="n">
        <v>0.3</v>
      </c>
      <c r="AA308" s="7" t="n">
        <v>0.28</v>
      </c>
      <c r="AB308" s="6" t="n">
        <f aca="false">SUM(Z308/AA308)</f>
        <v>1.07142857142857</v>
      </c>
      <c r="AC308" s="6" t="n">
        <v>90</v>
      </c>
      <c r="AD308" s="6" t="s">
        <v>18</v>
      </c>
      <c r="AE308" s="6" t="s">
        <v>18</v>
      </c>
      <c r="AF308" s="7" t="n">
        <f aca="false">SUM(AH308+AG308)/2</f>
        <v>1.85</v>
      </c>
      <c r="AG308" s="6" t="n">
        <v>1</v>
      </c>
      <c r="AH308" s="6" t="n">
        <v>2.7</v>
      </c>
      <c r="AI308" s="6" t="n">
        <v>7</v>
      </c>
      <c r="AJ308" s="6" t="n">
        <f aca="false">SUM(AI308*((AF308/2*AF308/2)*3.14))</f>
        <v>18.8066375</v>
      </c>
      <c r="AK308" s="6" t="s">
        <v>18</v>
      </c>
      <c r="AL308" s="6" t="s">
        <v>10</v>
      </c>
      <c r="AM308" s="6" t="s">
        <v>33</v>
      </c>
      <c r="AN308" s="6" t="s">
        <v>18</v>
      </c>
      <c r="AO308" s="6" t="s">
        <v>10</v>
      </c>
      <c r="AP308" s="6" t="n">
        <v>3</v>
      </c>
      <c r="AQ308" s="8" t="n">
        <f aca="false">SUM(U308-AP308)/U308</f>
        <v>0.769230769230769</v>
      </c>
      <c r="AR308" s="6" t="n">
        <v>0.55</v>
      </c>
      <c r="AS308" s="7" t="n">
        <f aca="false">SUM(AR308/N308)</f>
        <v>0.392857142857143</v>
      </c>
      <c r="AT308" s="6" t="n">
        <v>0.6</v>
      </c>
      <c r="AU308" s="6" t="n">
        <v>0.6</v>
      </c>
      <c r="AV308" s="7" t="n">
        <f aca="false">SUM(AT308/AU308)</f>
        <v>1</v>
      </c>
      <c r="AW308" s="6" t="n">
        <v>0</v>
      </c>
      <c r="AX308" s="7" t="n">
        <f aca="false">(AW308/N308)</f>
        <v>0</v>
      </c>
      <c r="AY308" s="6" t="n">
        <v>0</v>
      </c>
      <c r="BA308" s="6" t="n">
        <v>25</v>
      </c>
      <c r="BB308" s="6" t="s">
        <v>11</v>
      </c>
      <c r="BC308" s="6" t="s">
        <v>11</v>
      </c>
      <c r="BD308" s="6" t="s">
        <v>18</v>
      </c>
      <c r="BE308" s="6" t="s">
        <v>18</v>
      </c>
      <c r="BF308" s="6" t="s">
        <v>18</v>
      </c>
      <c r="BG308" s="6" t="s">
        <v>11</v>
      </c>
      <c r="BH308" s="6" t="s">
        <v>11</v>
      </c>
      <c r="BI308" s="6" t="s">
        <v>18</v>
      </c>
      <c r="BJ308" s="6" t="s">
        <v>18</v>
      </c>
      <c r="BK308" s="6" t="s">
        <v>18</v>
      </c>
      <c r="BL308" s="6" t="s">
        <v>18</v>
      </c>
      <c r="BM308" s="6" t="s">
        <v>18</v>
      </c>
      <c r="BN308" s="6" t="n">
        <v>0.6</v>
      </c>
      <c r="BO308" s="6" t="s">
        <v>33</v>
      </c>
      <c r="BP308" s="6" t="s">
        <v>11</v>
      </c>
    </row>
    <row r="309" customFormat="false" ht="13.2" hidden="false" customHeight="false" outlineLevel="0" collapsed="false">
      <c r="A309" s="4" t="s">
        <v>932</v>
      </c>
      <c r="B309" s="5" t="s">
        <v>943</v>
      </c>
      <c r="C309" s="6" t="s">
        <v>934</v>
      </c>
      <c r="D309" s="6" t="s">
        <v>935</v>
      </c>
      <c r="E309" s="6" t="s">
        <v>944</v>
      </c>
      <c r="F309" s="6" t="n">
        <v>0.65</v>
      </c>
      <c r="G309" s="6" t="n">
        <f aca="false">SUM(N309/F309)</f>
        <v>2.30769230769231</v>
      </c>
      <c r="H309" s="6" t="n">
        <v>0.38</v>
      </c>
      <c r="I309" s="6" t="n">
        <v>0.27</v>
      </c>
      <c r="J309" s="6" t="n">
        <f aca="false">SUM(H309/I309)</f>
        <v>1.40740740740741</v>
      </c>
      <c r="K309" s="6" t="s">
        <v>257</v>
      </c>
      <c r="L309" s="6" t="s">
        <v>209</v>
      </c>
      <c r="M309" s="6" t="s">
        <v>214</v>
      </c>
      <c r="N309" s="6" t="n">
        <v>1.5</v>
      </c>
      <c r="O309" s="6" t="n">
        <v>0</v>
      </c>
      <c r="P309" s="6" t="n">
        <v>0.18</v>
      </c>
      <c r="Q309" s="6" t="n">
        <v>0.47</v>
      </c>
      <c r="R309" s="6" t="n">
        <v>7</v>
      </c>
      <c r="S309" s="6" t="n">
        <v>10</v>
      </c>
      <c r="T309" s="6" t="n">
        <v>14</v>
      </c>
      <c r="U309" s="6" t="n">
        <v>14</v>
      </c>
      <c r="V309" s="6" t="n">
        <v>3.4</v>
      </c>
      <c r="W309" s="6" t="n">
        <v>36</v>
      </c>
      <c r="X309" s="7" t="n">
        <f aca="false">SUM(N309-P309)/V309</f>
        <v>0.388235294117647</v>
      </c>
      <c r="Y309" s="6" t="n">
        <f aca="false">W309/V309</f>
        <v>10.5882352941176</v>
      </c>
      <c r="Z309" s="7" t="n">
        <v>0.4</v>
      </c>
      <c r="AA309" s="7" t="n">
        <v>0.24</v>
      </c>
      <c r="AB309" s="6" t="n">
        <f aca="false">SUM(Z309/AA309)</f>
        <v>1.66666666666667</v>
      </c>
      <c r="AC309" s="6" t="n">
        <v>80</v>
      </c>
      <c r="AD309" s="6" t="s">
        <v>18</v>
      </c>
      <c r="AE309" s="6" t="s">
        <v>18</v>
      </c>
      <c r="AF309" s="7" t="n">
        <f aca="false">SUM(AH309+AG309)/2</f>
        <v>1.3</v>
      </c>
      <c r="AG309" s="6" t="n">
        <v>0.8</v>
      </c>
      <c r="AH309" s="6" t="n">
        <v>1.8</v>
      </c>
      <c r="AI309" s="6" t="n">
        <v>9</v>
      </c>
      <c r="AJ309" s="6" t="n">
        <f aca="false">SUM(AI309*((AF309/2*AF309/2)*3.14))</f>
        <v>11.93985</v>
      </c>
      <c r="AK309" s="6" t="s">
        <v>18</v>
      </c>
      <c r="AL309" s="6" t="s">
        <v>17</v>
      </c>
      <c r="AM309" s="6" t="s">
        <v>17</v>
      </c>
      <c r="AN309" s="6" t="s">
        <v>10</v>
      </c>
      <c r="AO309" s="6" t="s">
        <v>17</v>
      </c>
      <c r="AP309" s="6" t="n">
        <v>4</v>
      </c>
      <c r="AQ309" s="8" t="n">
        <f aca="false">SUM(U309-AP309)/U309</f>
        <v>0.714285714285714</v>
      </c>
      <c r="AR309" s="6" t="n">
        <v>0.4</v>
      </c>
      <c r="AS309" s="7" t="n">
        <f aca="false">SUM(AR309/N309)</f>
        <v>0.266666666666667</v>
      </c>
      <c r="AT309" s="6" t="n">
        <v>0.5</v>
      </c>
      <c r="AU309" s="6" t="n">
        <v>0.5</v>
      </c>
      <c r="AV309" s="7" t="n">
        <f aca="false">SUM(AT309/AU309)</f>
        <v>1</v>
      </c>
      <c r="AW309" s="6" t="n">
        <v>0</v>
      </c>
      <c r="AX309" s="7" t="n">
        <f aca="false">(AW309/N309)</f>
        <v>0</v>
      </c>
      <c r="AY309" s="6" t="n">
        <v>0</v>
      </c>
      <c r="BA309" s="6" t="n">
        <v>25</v>
      </c>
      <c r="BB309" s="6" t="s">
        <v>11</v>
      </c>
      <c r="BC309" s="6" t="s">
        <v>11</v>
      </c>
      <c r="BD309" s="6" t="s">
        <v>18</v>
      </c>
      <c r="BE309" s="6" t="s">
        <v>18</v>
      </c>
      <c r="BF309" s="6" t="s">
        <v>10</v>
      </c>
      <c r="BG309" s="6" t="s">
        <v>33</v>
      </c>
      <c r="BH309" s="6" t="s">
        <v>17</v>
      </c>
      <c r="BI309" s="6" t="s">
        <v>18</v>
      </c>
      <c r="BJ309" s="6" t="s">
        <v>18</v>
      </c>
      <c r="BK309" s="6" t="s">
        <v>18</v>
      </c>
      <c r="BL309" s="6" t="s">
        <v>18</v>
      </c>
      <c r="BM309" s="6" t="s">
        <v>18</v>
      </c>
      <c r="BN309" s="6" t="n">
        <v>1</v>
      </c>
      <c r="BO309" s="6" t="s">
        <v>17</v>
      </c>
      <c r="BP309" s="6" t="s">
        <v>11</v>
      </c>
    </row>
    <row r="310" customFormat="false" ht="13.2" hidden="false" customHeight="false" outlineLevel="0" collapsed="false">
      <c r="A310" s="4" t="s">
        <v>945</v>
      </c>
      <c r="B310" s="5" t="s">
        <v>946</v>
      </c>
      <c r="C310" s="6" t="s">
        <v>947</v>
      </c>
      <c r="E310" s="6" t="s">
        <v>948</v>
      </c>
      <c r="F310" s="6" t="n">
        <v>0.95</v>
      </c>
      <c r="G310" s="6" t="n">
        <f aca="false">SUM(N310/F310)</f>
        <v>1.47368421052632</v>
      </c>
      <c r="H310" s="6" t="n">
        <v>0.5</v>
      </c>
      <c r="I310" s="6" t="n">
        <v>0.45</v>
      </c>
      <c r="J310" s="6" t="n">
        <f aca="false">SUM(H310/I310)</f>
        <v>1.11111111111111</v>
      </c>
      <c r="K310" s="6" t="s">
        <v>208</v>
      </c>
      <c r="L310" s="6" t="s">
        <v>214</v>
      </c>
      <c r="M310" s="6" t="s">
        <v>216</v>
      </c>
      <c r="N310" s="6" t="n">
        <v>1.4</v>
      </c>
      <c r="O310" s="6" t="n">
        <v>0</v>
      </c>
      <c r="P310" s="6" t="n">
        <v>0.13</v>
      </c>
      <c r="Q310" s="6" t="n">
        <v>0.55</v>
      </c>
      <c r="R310" s="6" t="n">
        <v>8</v>
      </c>
      <c r="S310" s="6" t="n">
        <v>14</v>
      </c>
      <c r="U310" s="6" t="n">
        <v>18</v>
      </c>
      <c r="V310" s="6" t="n">
        <v>3</v>
      </c>
      <c r="W310" s="6" t="n">
        <v>40</v>
      </c>
      <c r="X310" s="7" t="n">
        <f aca="false">SUM(N310-P310)/V310</f>
        <v>0.423333333333333</v>
      </c>
      <c r="Y310" s="6" t="n">
        <f aca="false">W310/V310</f>
        <v>13.3333333333333</v>
      </c>
      <c r="Z310" s="7" t="n">
        <v>0.22</v>
      </c>
      <c r="AA310" s="7" t="n">
        <v>0.2</v>
      </c>
      <c r="AB310" s="6" t="n">
        <f aca="false">SUM(Z310/AA310)</f>
        <v>1.1</v>
      </c>
      <c r="AC310" s="6" t="n">
        <v>90</v>
      </c>
      <c r="AD310" s="6" t="s">
        <v>10</v>
      </c>
      <c r="AE310" s="6" t="s">
        <v>11</v>
      </c>
      <c r="AK310" s="6" t="s">
        <v>18</v>
      </c>
      <c r="AL310" s="6" t="s">
        <v>11</v>
      </c>
      <c r="AM310" s="6" t="s">
        <v>17</v>
      </c>
      <c r="AN310" s="6" t="s">
        <v>18</v>
      </c>
      <c r="AO310" s="6" t="s">
        <v>11</v>
      </c>
      <c r="AP310" s="6" t="n">
        <v>9</v>
      </c>
      <c r="AQ310" s="8" t="n">
        <f aca="false">SUM(U310-AP310)/U310</f>
        <v>0.5</v>
      </c>
      <c r="AR310" s="6" t="n">
        <v>0.5</v>
      </c>
      <c r="AS310" s="7" t="n">
        <f aca="false">SUM(AR310/N310)</f>
        <v>0.357142857142857</v>
      </c>
      <c r="AT310" s="6" t="n">
        <v>0.28</v>
      </c>
      <c r="AU310" s="6" t="n">
        <v>0.28</v>
      </c>
      <c r="AV310" s="7" t="n">
        <f aca="false">SUM(AT310/AU310)</f>
        <v>1</v>
      </c>
      <c r="AW310" s="6" t="n">
        <v>0.21</v>
      </c>
      <c r="AX310" s="7" t="n">
        <f aca="false">(AW310/N310)</f>
        <v>0.15</v>
      </c>
      <c r="AY310" s="6" t="n">
        <v>5</v>
      </c>
      <c r="BA310" s="6" t="n">
        <v>25</v>
      </c>
      <c r="BB310" s="6" t="s">
        <v>11</v>
      </c>
      <c r="BC310" s="6" t="s">
        <v>17</v>
      </c>
      <c r="BD310" s="6" t="s">
        <v>33</v>
      </c>
      <c r="BE310" s="6" t="s">
        <v>33</v>
      </c>
      <c r="BF310" s="6" t="s">
        <v>11</v>
      </c>
      <c r="BG310" s="6" t="s">
        <v>11</v>
      </c>
      <c r="BH310" s="6" t="s">
        <v>11</v>
      </c>
      <c r="BI310" s="6" t="s">
        <v>10</v>
      </c>
      <c r="BJ310" s="6" t="s">
        <v>18</v>
      </c>
      <c r="BK310" s="6" t="s">
        <v>10</v>
      </c>
      <c r="BL310" s="6" t="s">
        <v>11</v>
      </c>
      <c r="BM310" s="6" t="s">
        <v>11</v>
      </c>
      <c r="BN310" s="6" t="n">
        <v>0.5</v>
      </c>
      <c r="BO310" s="6" t="s">
        <v>33</v>
      </c>
      <c r="BP310" s="6" t="s">
        <v>11</v>
      </c>
    </row>
    <row r="311" customFormat="false" ht="13.2" hidden="false" customHeight="false" outlineLevel="0" collapsed="false">
      <c r="A311" s="4" t="s">
        <v>949</v>
      </c>
      <c r="B311" s="5" t="s">
        <v>749</v>
      </c>
      <c r="C311" s="6" t="s">
        <v>947</v>
      </c>
      <c r="E311" s="6" t="s">
        <v>950</v>
      </c>
      <c r="F311" s="6" t="n">
        <v>0.65</v>
      </c>
      <c r="G311" s="6" t="n">
        <f aca="false">SUM(N311/F311)</f>
        <v>1.53846153846154</v>
      </c>
      <c r="H311" s="6" t="n">
        <v>0.38</v>
      </c>
      <c r="I311" s="6" t="n">
        <v>0.27</v>
      </c>
      <c r="J311" s="6" t="n">
        <f aca="false">SUM(H311/I311)</f>
        <v>1.40740740740741</v>
      </c>
      <c r="K311" s="6" t="s">
        <v>208</v>
      </c>
      <c r="L311" s="6" t="s">
        <v>209</v>
      </c>
      <c r="M311" s="6" t="s">
        <v>216</v>
      </c>
      <c r="N311" s="6" t="n">
        <v>1</v>
      </c>
      <c r="O311" s="6" t="n">
        <v>0</v>
      </c>
      <c r="P311" s="6" t="n">
        <v>0.15</v>
      </c>
      <c r="Q311" s="6" t="n">
        <v>0.4</v>
      </c>
      <c r="R311" s="6" t="n">
        <v>8</v>
      </c>
      <c r="S311" s="6" t="n">
        <v>15</v>
      </c>
      <c r="U311" s="6" t="n">
        <v>16</v>
      </c>
      <c r="V311" s="6" t="n">
        <v>2.4</v>
      </c>
      <c r="W311" s="6" t="n">
        <v>32</v>
      </c>
      <c r="X311" s="7" t="n">
        <f aca="false">SUM(N311-P311)/V311</f>
        <v>0.354166666666667</v>
      </c>
      <c r="Y311" s="6" t="n">
        <f aca="false">W311/V311</f>
        <v>13.3333333333333</v>
      </c>
      <c r="Z311" s="7" t="n">
        <v>0.18</v>
      </c>
      <c r="AA311" s="7" t="n">
        <v>0.2</v>
      </c>
      <c r="AB311" s="6" t="n">
        <f aca="false">SUM(Z311/AA311)</f>
        <v>0.9</v>
      </c>
      <c r="AC311" s="6" t="n">
        <v>80</v>
      </c>
      <c r="AD311" s="6" t="s">
        <v>10</v>
      </c>
      <c r="AE311" s="4" t="s">
        <v>11</v>
      </c>
      <c r="AK311" s="6" t="s">
        <v>18</v>
      </c>
      <c r="AL311" s="6" t="s">
        <v>33</v>
      </c>
      <c r="AM311" s="6" t="s">
        <v>11</v>
      </c>
      <c r="AN311" s="6" t="s">
        <v>18</v>
      </c>
      <c r="AO311" s="6" t="s">
        <v>11</v>
      </c>
      <c r="AP311" s="6" t="n">
        <v>12</v>
      </c>
      <c r="AQ311" s="8" t="n">
        <f aca="false">SUM(U311-AP311)/U311</f>
        <v>0.25</v>
      </c>
      <c r="AR311" s="6" t="n">
        <v>0.35</v>
      </c>
      <c r="AS311" s="7" t="n">
        <f aca="false">SUM(AR311/N311)</f>
        <v>0.35</v>
      </c>
      <c r="AT311" s="6" t="n">
        <v>0.19</v>
      </c>
      <c r="AU311" s="6" t="n">
        <v>0.22</v>
      </c>
      <c r="AV311" s="7" t="n">
        <f aca="false">SUM(AT311/AU311)</f>
        <v>0.863636363636364</v>
      </c>
      <c r="AW311" s="6" t="n">
        <v>0.2</v>
      </c>
      <c r="AX311" s="7" t="n">
        <f aca="false">(AW311/N311)</f>
        <v>0.2</v>
      </c>
      <c r="AY311" s="6" t="n">
        <v>5</v>
      </c>
      <c r="BA311" s="6" t="n">
        <v>25</v>
      </c>
      <c r="BB311" s="6" t="s">
        <v>11</v>
      </c>
      <c r="BC311" s="6" t="s">
        <v>17</v>
      </c>
      <c r="BD311" s="6" t="s">
        <v>33</v>
      </c>
      <c r="BE311" s="6" t="s">
        <v>33</v>
      </c>
      <c r="BF311" s="6" t="s">
        <v>11</v>
      </c>
      <c r="BG311" s="6" t="s">
        <v>11</v>
      </c>
      <c r="BH311" s="6" t="s">
        <v>11</v>
      </c>
      <c r="BI311" s="6" t="s">
        <v>10</v>
      </c>
      <c r="BJ311" s="6" t="s">
        <v>18</v>
      </c>
      <c r="BK311" s="6" t="s">
        <v>10</v>
      </c>
      <c r="BL311" s="6" t="s">
        <v>11</v>
      </c>
      <c r="BM311" s="6" t="s">
        <v>11</v>
      </c>
      <c r="BN311" s="6" t="n">
        <v>0.4</v>
      </c>
      <c r="BO311" s="6" t="s">
        <v>33</v>
      </c>
      <c r="BP311" s="6" t="s">
        <v>11</v>
      </c>
    </row>
    <row r="312" customFormat="false" ht="13.2" hidden="false" customHeight="false" outlineLevel="0" collapsed="false">
      <c r="A312" s="4" t="s">
        <v>792</v>
      </c>
      <c r="B312" s="5" t="s">
        <v>951</v>
      </c>
      <c r="C312" s="6" t="s">
        <v>952</v>
      </c>
      <c r="E312" s="6" t="s">
        <v>953</v>
      </c>
      <c r="F312" s="6" t="n">
        <v>0.23</v>
      </c>
      <c r="G312" s="6" t="n">
        <f aca="false">SUM(N312/F312)</f>
        <v>2.04347826086957</v>
      </c>
      <c r="H312" s="6" t="n">
        <v>0.14</v>
      </c>
      <c r="I312" s="6" t="n">
        <v>0.09</v>
      </c>
      <c r="J312" s="6" t="n">
        <f aca="false">SUM(H312/I312)</f>
        <v>1.55555555555556</v>
      </c>
      <c r="K312" s="6" t="s">
        <v>208</v>
      </c>
      <c r="L312" s="6" t="s">
        <v>209</v>
      </c>
      <c r="M312" s="6" t="s">
        <v>214</v>
      </c>
      <c r="N312" s="6" t="n">
        <v>0.47</v>
      </c>
      <c r="O312" s="6" t="n">
        <v>0</v>
      </c>
      <c r="P312" s="6" t="n">
        <v>0.06</v>
      </c>
      <c r="Q312" s="6" t="n">
        <v>0.26</v>
      </c>
      <c r="R312" s="6" t="n">
        <v>7</v>
      </c>
      <c r="S312" s="6" t="n">
        <v>9</v>
      </c>
      <c r="U312" s="6" t="n">
        <v>9</v>
      </c>
      <c r="V312" s="6" t="n">
        <v>2</v>
      </c>
      <c r="W312" s="6" t="n">
        <v>16</v>
      </c>
      <c r="X312" s="7" t="n">
        <f aca="false">SUM(N312-P312)/V312</f>
        <v>0.205</v>
      </c>
      <c r="Y312" s="6" t="n">
        <f aca="false">W312/V312</f>
        <v>8</v>
      </c>
      <c r="Z312" s="7" t="n">
        <v>0.12</v>
      </c>
      <c r="AA312" s="7" t="n">
        <v>0.085</v>
      </c>
      <c r="AB312" s="6" t="n">
        <f aca="false">SUM(Z312/AA312)</f>
        <v>1.41176470588235</v>
      </c>
      <c r="AC312" s="6" t="n">
        <v>80</v>
      </c>
      <c r="AD312" s="6" t="s">
        <v>11</v>
      </c>
      <c r="AE312" s="6" t="s">
        <v>18</v>
      </c>
      <c r="AK312" s="6" t="s">
        <v>210</v>
      </c>
      <c r="AL312" s="6" t="s">
        <v>33</v>
      </c>
      <c r="AM312" s="6" t="s">
        <v>11</v>
      </c>
      <c r="AN312" s="6" t="s">
        <v>11</v>
      </c>
      <c r="AO312" s="6" t="s">
        <v>18</v>
      </c>
      <c r="AP312" s="6" t="n">
        <v>5</v>
      </c>
      <c r="AQ312" s="8" t="n">
        <f aca="false">SUM(U312-AP312)/U312</f>
        <v>0.444444444444444</v>
      </c>
      <c r="AR312" s="6" t="n">
        <v>0.1</v>
      </c>
      <c r="AS312" s="7" t="n">
        <f aca="false">SUM(AR312/N312)</f>
        <v>0.212765957446809</v>
      </c>
      <c r="AT312" s="6" t="n">
        <v>0.17</v>
      </c>
      <c r="AU312" s="6" t="n">
        <v>0.17</v>
      </c>
      <c r="AV312" s="7" t="n">
        <f aca="false">SUM(AT312/AU312)</f>
        <v>1</v>
      </c>
      <c r="AW312" s="6" t="n">
        <v>0</v>
      </c>
      <c r="AX312" s="7" t="n">
        <f aca="false">(AW312/N312)</f>
        <v>0</v>
      </c>
      <c r="AY312" s="6" t="n">
        <v>0</v>
      </c>
      <c r="AZ312" s="4" t="s">
        <v>11</v>
      </c>
      <c r="BA312" s="6" t="n">
        <v>40</v>
      </c>
      <c r="BB312" s="6" t="s">
        <v>11</v>
      </c>
      <c r="BC312" s="6" t="s">
        <v>11</v>
      </c>
      <c r="BD312" s="6" t="s">
        <v>33</v>
      </c>
      <c r="BE312" s="6" t="s">
        <v>11</v>
      </c>
      <c r="BF312" s="6" t="s">
        <v>11</v>
      </c>
      <c r="BG312" s="6" t="s">
        <v>11</v>
      </c>
      <c r="BH312" s="6" t="s">
        <v>33</v>
      </c>
      <c r="BI312" s="6" t="s">
        <v>10</v>
      </c>
      <c r="BJ312" s="6" t="s">
        <v>17</v>
      </c>
      <c r="BK312" s="6" t="s">
        <v>17</v>
      </c>
      <c r="BL312" s="6" t="s">
        <v>18</v>
      </c>
      <c r="BM312" s="6" t="s">
        <v>17</v>
      </c>
      <c r="BN312" s="6" t="n">
        <v>0</v>
      </c>
      <c r="BO312" s="6" t="s">
        <v>11</v>
      </c>
      <c r="BP312" s="6" t="s">
        <v>33</v>
      </c>
    </row>
    <row r="313" customFormat="false" ht="13.2" hidden="false" customHeight="false" outlineLevel="0" collapsed="false">
      <c r="A313" s="4" t="s">
        <v>792</v>
      </c>
      <c r="B313" s="5" t="s">
        <v>667</v>
      </c>
      <c r="C313" s="6" t="s">
        <v>952</v>
      </c>
      <c r="E313" s="6" t="s">
        <v>954</v>
      </c>
      <c r="F313" s="6" t="n">
        <v>0.2</v>
      </c>
      <c r="G313" s="6" t="n">
        <f aca="false">SUM(N313/F313)</f>
        <v>2.65</v>
      </c>
      <c r="H313" s="6" t="n">
        <v>0.13</v>
      </c>
      <c r="I313" s="6" t="n">
        <v>0.07</v>
      </c>
      <c r="J313" s="6" t="n">
        <f aca="false">SUM(H313/I313)</f>
        <v>1.85714285714286</v>
      </c>
      <c r="K313" s="6" t="s">
        <v>208</v>
      </c>
      <c r="L313" s="6" t="s">
        <v>209</v>
      </c>
      <c r="M313" s="6" t="s">
        <v>214</v>
      </c>
      <c r="N313" s="6" t="n">
        <v>0.53</v>
      </c>
      <c r="O313" s="6" t="n">
        <v>0</v>
      </c>
      <c r="P313" s="6" t="n">
        <v>0.03</v>
      </c>
      <c r="Q313" s="6" t="n">
        <v>0.17</v>
      </c>
      <c r="R313" s="6" t="n">
        <v>7</v>
      </c>
      <c r="S313" s="6" t="n">
        <v>9</v>
      </c>
      <c r="U313" s="6" t="n">
        <v>8</v>
      </c>
      <c r="V313" s="6" t="n">
        <v>2.4</v>
      </c>
      <c r="W313" s="6" t="n">
        <v>19</v>
      </c>
      <c r="X313" s="7" t="n">
        <f aca="false">SUM(N313-P313)/V313</f>
        <v>0.208333333333333</v>
      </c>
      <c r="Y313" s="6" t="n">
        <f aca="false">W313/V313</f>
        <v>7.91666666666667</v>
      </c>
      <c r="Z313" s="7" t="n">
        <v>0.18</v>
      </c>
      <c r="AA313" s="7" t="n">
        <v>0.13</v>
      </c>
      <c r="AB313" s="6" t="n">
        <f aca="false">SUM(Z313/AA313)</f>
        <v>1.38461538461538</v>
      </c>
      <c r="AC313" s="6" t="n">
        <v>80</v>
      </c>
      <c r="AD313" s="6" t="s">
        <v>11</v>
      </c>
      <c r="AE313" s="6" t="s">
        <v>18</v>
      </c>
      <c r="AK313" s="6" t="s">
        <v>18</v>
      </c>
      <c r="AL313" s="6" t="s">
        <v>33</v>
      </c>
      <c r="AM313" s="6" t="s">
        <v>11</v>
      </c>
      <c r="AN313" s="6" t="s">
        <v>11</v>
      </c>
      <c r="AO313" s="6" t="s">
        <v>18</v>
      </c>
      <c r="AP313" s="6" t="n">
        <v>6</v>
      </c>
      <c r="AQ313" s="8" t="n">
        <f aca="false">SUM(U313-AP313)/U313</f>
        <v>0.25</v>
      </c>
      <c r="AR313" s="6" t="n">
        <v>0.15</v>
      </c>
      <c r="AS313" s="7" t="n">
        <f aca="false">SUM(AR313/N313)</f>
        <v>0.283018867924528</v>
      </c>
      <c r="AT313" s="6" t="n">
        <v>0.18</v>
      </c>
      <c r="AU313" s="6" t="n">
        <v>0.18</v>
      </c>
      <c r="AV313" s="7" t="n">
        <f aca="false">SUM(AT313/AU313)</f>
        <v>1</v>
      </c>
      <c r="AW313" s="6" t="n">
        <v>0</v>
      </c>
      <c r="AX313" s="7" t="n">
        <f aca="false">(AW313/N313)</f>
        <v>0</v>
      </c>
      <c r="AY313" s="6" t="n">
        <v>0</v>
      </c>
      <c r="AZ313" s="4" t="s">
        <v>11</v>
      </c>
      <c r="BA313" s="6" t="n">
        <v>40</v>
      </c>
      <c r="BB313" s="6" t="s">
        <v>11</v>
      </c>
      <c r="BC313" s="6" t="s">
        <v>11</v>
      </c>
      <c r="BD313" s="6" t="s">
        <v>17</v>
      </c>
      <c r="BE313" s="6" t="s">
        <v>17</v>
      </c>
      <c r="BF313" s="6" t="s">
        <v>11</v>
      </c>
      <c r="BG313" s="6" t="s">
        <v>33</v>
      </c>
      <c r="BH313" s="6" t="s">
        <v>10</v>
      </c>
      <c r="BI313" s="6" t="s">
        <v>10</v>
      </c>
      <c r="BJ313" s="6" t="s">
        <v>18</v>
      </c>
      <c r="BK313" s="6" t="s">
        <v>17</v>
      </c>
      <c r="BL313" s="6" t="s">
        <v>18</v>
      </c>
      <c r="BM313" s="6" t="s">
        <v>33</v>
      </c>
      <c r="BN313" s="6" t="n">
        <v>0.6</v>
      </c>
      <c r="BO313" s="6" t="s">
        <v>33</v>
      </c>
      <c r="BP313" s="6" t="s">
        <v>11</v>
      </c>
    </row>
    <row r="314" customFormat="false" ht="13.2" hidden="false" customHeight="false" outlineLevel="0" collapsed="false">
      <c r="A314" s="4" t="s">
        <v>792</v>
      </c>
      <c r="B314" s="5" t="s">
        <v>955</v>
      </c>
      <c r="C314" s="6" t="s">
        <v>952</v>
      </c>
      <c r="E314" s="6" t="s">
        <v>956</v>
      </c>
      <c r="F314" s="6" t="n">
        <v>0.3</v>
      </c>
      <c r="G314" s="6" t="n">
        <f aca="false">SUM(N314/F314)</f>
        <v>2.06666666666667</v>
      </c>
      <c r="H314" s="6" t="n">
        <v>0.15</v>
      </c>
      <c r="I314" s="6" t="n">
        <v>0.15</v>
      </c>
      <c r="J314" s="6" t="n">
        <f aca="false">SUM(H314/I314)</f>
        <v>1</v>
      </c>
      <c r="K314" s="6" t="s">
        <v>257</v>
      </c>
      <c r="L314" s="6" t="s">
        <v>209</v>
      </c>
      <c r="M314" s="6" t="s">
        <v>214</v>
      </c>
      <c r="N314" s="6" t="n">
        <v>0.62</v>
      </c>
      <c r="O314" s="6" t="n">
        <v>0</v>
      </c>
      <c r="U314" s="6" t="n">
        <v>10</v>
      </c>
      <c r="Z314" s="7" t="n">
        <v>0.19</v>
      </c>
      <c r="AA314" s="7" t="n">
        <v>0.16</v>
      </c>
      <c r="AB314" s="6" t="n">
        <f aca="false">SUM(Z314/AA314)</f>
        <v>1.1875</v>
      </c>
      <c r="AC314" s="6" t="n">
        <v>90</v>
      </c>
      <c r="AD314" s="6" t="s">
        <v>11</v>
      </c>
      <c r="AE314" s="6" t="s">
        <v>18</v>
      </c>
      <c r="AK314" s="6" t="s">
        <v>210</v>
      </c>
      <c r="AL314" s="6" t="s">
        <v>33</v>
      </c>
      <c r="AM314" s="6" t="s">
        <v>11</v>
      </c>
      <c r="AN314" s="6" t="s">
        <v>11</v>
      </c>
      <c r="AO314" s="6" t="s">
        <v>10</v>
      </c>
      <c r="AP314" s="6" t="n">
        <v>2</v>
      </c>
      <c r="AQ314" s="8" t="n">
        <f aca="false">SUM(U314-AP314)/U314</f>
        <v>0.8</v>
      </c>
      <c r="AR314" s="6" t="n">
        <v>0.19</v>
      </c>
      <c r="AS314" s="7" t="n">
        <f aca="false">SUM(AR314/N314)</f>
        <v>0.306451612903226</v>
      </c>
      <c r="AT314" s="6" t="n">
        <v>0</v>
      </c>
      <c r="AU314" s="6" t="n">
        <v>0.19</v>
      </c>
      <c r="AV314" s="7" t="n">
        <f aca="false">SUM(AT314/AU314)</f>
        <v>0</v>
      </c>
      <c r="AW314" s="6" t="n">
        <v>0</v>
      </c>
      <c r="AX314" s="7" t="n">
        <f aca="false">(AW314/N314)</f>
        <v>0</v>
      </c>
      <c r="AY314" s="6" t="n">
        <v>0</v>
      </c>
      <c r="AZ314" s="4" t="s">
        <v>11</v>
      </c>
      <c r="BA314" s="6" t="n">
        <v>35</v>
      </c>
      <c r="BB314" s="6" t="s">
        <v>11</v>
      </c>
      <c r="BC314" s="6" t="s">
        <v>11</v>
      </c>
      <c r="BD314" s="6" t="s">
        <v>11</v>
      </c>
      <c r="BE314" s="6" t="s">
        <v>11</v>
      </c>
      <c r="BF314" s="6" t="s">
        <v>11</v>
      </c>
      <c r="BG314" s="6" t="s">
        <v>11</v>
      </c>
      <c r="BH314" s="6" t="s">
        <v>33</v>
      </c>
      <c r="BI314" s="6" t="s">
        <v>11</v>
      </c>
      <c r="BJ314" s="6" t="s">
        <v>18</v>
      </c>
      <c r="BK314" s="6" t="s">
        <v>11</v>
      </c>
      <c r="BL314" s="6" t="s">
        <v>18</v>
      </c>
      <c r="BM314" s="6" t="s">
        <v>18</v>
      </c>
      <c r="BN314" s="6" t="n">
        <v>0</v>
      </c>
      <c r="BO314" s="6" t="s">
        <v>11</v>
      </c>
      <c r="BP314" s="6" t="s">
        <v>17</v>
      </c>
    </row>
    <row r="315" customFormat="false" ht="13.2" hidden="false" customHeight="false" outlineLevel="0" collapsed="false">
      <c r="A315" s="4" t="s">
        <v>792</v>
      </c>
      <c r="B315" s="5" t="s">
        <v>957</v>
      </c>
      <c r="C315" s="6" t="s">
        <v>952</v>
      </c>
      <c r="E315" s="6" t="s">
        <v>958</v>
      </c>
      <c r="F315" s="6" t="n">
        <v>0.19</v>
      </c>
      <c r="G315" s="6" t="n">
        <f aca="false">SUM(N315/F315)</f>
        <v>2.21052631578947</v>
      </c>
      <c r="H315" s="6" t="n">
        <v>0.09</v>
      </c>
      <c r="I315" s="6" t="n">
        <v>0.1</v>
      </c>
      <c r="J315" s="6" t="n">
        <f aca="false">SUM(H315/I315)</f>
        <v>0.9</v>
      </c>
      <c r="K315" s="6" t="s">
        <v>257</v>
      </c>
      <c r="L315" s="6" t="s">
        <v>209</v>
      </c>
      <c r="M315" s="6" t="s">
        <v>214</v>
      </c>
      <c r="N315" s="6" t="n">
        <v>0.42</v>
      </c>
      <c r="O315" s="6" t="n">
        <v>0</v>
      </c>
      <c r="U315" s="6" t="n">
        <v>10</v>
      </c>
      <c r="Z315" s="7" t="n">
        <v>0.12</v>
      </c>
      <c r="AA315" s="7" t="n">
        <v>0.11</v>
      </c>
      <c r="AB315" s="6" t="n">
        <f aca="false">SUM(Z315/AA315)</f>
        <v>1.09090909090909</v>
      </c>
      <c r="AC315" s="6" t="n">
        <v>80</v>
      </c>
      <c r="AD315" s="6" t="s">
        <v>11</v>
      </c>
      <c r="AE315" s="6" t="s">
        <v>18</v>
      </c>
      <c r="AK315" s="6" t="s">
        <v>210</v>
      </c>
      <c r="AL315" s="6" t="s">
        <v>17</v>
      </c>
      <c r="AM315" s="6" t="s">
        <v>33</v>
      </c>
      <c r="AN315" s="6" t="s">
        <v>10</v>
      </c>
      <c r="AO315" s="6" t="s">
        <v>18</v>
      </c>
      <c r="AP315" s="6" t="n">
        <v>4</v>
      </c>
      <c r="AQ315" s="8" t="n">
        <f aca="false">SUM(U315-AP315)/U315</f>
        <v>0.6</v>
      </c>
      <c r="AR315" s="6" t="n">
        <v>0.1</v>
      </c>
      <c r="AS315" s="7" t="n">
        <f aca="false">SUM(AR315/N315)</f>
        <v>0.238095238095238</v>
      </c>
      <c r="AT315" s="6" t="n">
        <v>0.12</v>
      </c>
      <c r="AU315" s="6" t="n">
        <v>0.13</v>
      </c>
      <c r="AV315" s="7" t="n">
        <f aca="false">SUM(AT315/AU315)</f>
        <v>0.923076923076923</v>
      </c>
      <c r="AW315" s="6" t="n">
        <v>0.09</v>
      </c>
      <c r="AX315" s="7" t="n">
        <f aca="false">(AW315/N315)</f>
        <v>0.214285714285714</v>
      </c>
      <c r="AY315" s="6" t="n">
        <v>2</v>
      </c>
      <c r="AZ315" s="4" t="s">
        <v>11</v>
      </c>
      <c r="BA315" s="6" t="n">
        <v>35</v>
      </c>
      <c r="BB315" s="6" t="s">
        <v>11</v>
      </c>
      <c r="BC315" s="6" t="s">
        <v>11</v>
      </c>
      <c r="BD315" s="6" t="s">
        <v>10</v>
      </c>
      <c r="BE315" s="6" t="s">
        <v>17</v>
      </c>
      <c r="BF315" s="6" t="s">
        <v>17</v>
      </c>
      <c r="BG315" s="6" t="s">
        <v>33</v>
      </c>
      <c r="BH315" s="6" t="s">
        <v>10</v>
      </c>
      <c r="BI315" s="6" t="s">
        <v>17</v>
      </c>
      <c r="BJ315" s="6" t="s">
        <v>18</v>
      </c>
      <c r="BK315" s="6" t="s">
        <v>11</v>
      </c>
      <c r="BL315" s="6" t="s">
        <v>10</v>
      </c>
      <c r="BM315" s="6" t="s">
        <v>17</v>
      </c>
      <c r="BN315" s="6" t="n">
        <v>0</v>
      </c>
      <c r="BO315" s="6" t="s">
        <v>11</v>
      </c>
      <c r="BP315" s="6" t="s">
        <v>18</v>
      </c>
    </row>
    <row r="316" customFormat="false" ht="13.2" hidden="false" customHeight="false" outlineLevel="0" collapsed="false">
      <c r="A316" s="4" t="s">
        <v>959</v>
      </c>
      <c r="B316" s="5" t="s">
        <v>960</v>
      </c>
      <c r="C316" s="6" t="s">
        <v>961</v>
      </c>
      <c r="E316" s="6" t="s">
        <v>962</v>
      </c>
      <c r="F316" s="6" t="n">
        <v>0.229</v>
      </c>
      <c r="G316" s="6" t="n">
        <f aca="false">SUM(N316/F316)</f>
        <v>1.96506550218341</v>
      </c>
      <c r="H316" s="6" t="n">
        <v>0.107</v>
      </c>
      <c r="I316" s="6" t="n">
        <f aca="false">SUM(F316-H316)</f>
        <v>0.122</v>
      </c>
      <c r="J316" s="6" t="n">
        <f aca="false">SUM(H316/I316)</f>
        <v>0.877049180327869</v>
      </c>
      <c r="K316" s="6" t="s">
        <v>257</v>
      </c>
      <c r="L316" s="6" t="s">
        <v>214</v>
      </c>
      <c r="M316" s="6" t="s">
        <v>216</v>
      </c>
      <c r="N316" s="6" t="n">
        <v>0.45</v>
      </c>
      <c r="O316" s="6" t="n">
        <v>0</v>
      </c>
      <c r="U316" s="6" t="n">
        <v>7</v>
      </c>
      <c r="AE316" s="6" t="s">
        <v>11</v>
      </c>
      <c r="AJ316" s="6" t="n">
        <f aca="false">SUM(AI316*((AF316/2*AF316/2)*3.14))</f>
        <v>0</v>
      </c>
      <c r="AK316" s="6" t="s">
        <v>18</v>
      </c>
      <c r="AR316" s="6" t="n">
        <v>0.074</v>
      </c>
      <c r="AS316" s="7" t="n">
        <f aca="false">SUM(AR316/N316)</f>
        <v>0.164444444444444</v>
      </c>
      <c r="AT316" s="6" t="n">
        <v>0.171</v>
      </c>
      <c r="AU316" s="6" t="n">
        <v>0.214</v>
      </c>
      <c r="AV316" s="7" t="n">
        <f aca="false">SUM(AT316/AU316)</f>
        <v>0.799065420560748</v>
      </c>
      <c r="AW316" s="6" t="n">
        <v>0</v>
      </c>
      <c r="AX316" s="7" t="n">
        <f aca="false">(AW316/N316)</f>
        <v>0</v>
      </c>
      <c r="AY316" s="6" t="n">
        <v>0</v>
      </c>
      <c r="BA316" s="6" t="n">
        <v>55</v>
      </c>
      <c r="BB316" s="6" t="s">
        <v>11</v>
      </c>
      <c r="BC316" s="6" t="s">
        <v>11</v>
      </c>
      <c r="BD316" s="6" t="s">
        <v>10</v>
      </c>
      <c r="BE316" s="6" t="s">
        <v>18</v>
      </c>
      <c r="BF316" s="6" t="s">
        <v>11</v>
      </c>
      <c r="BG316" s="6" t="s">
        <v>10</v>
      </c>
      <c r="BH316" s="6" t="s">
        <v>11</v>
      </c>
      <c r="BI316" s="6" t="s">
        <v>18</v>
      </c>
      <c r="BJ316" s="6" t="s">
        <v>11</v>
      </c>
      <c r="BK316" s="6" t="s">
        <v>11</v>
      </c>
      <c r="BL316" s="6" t="s">
        <v>11</v>
      </c>
      <c r="BM316" s="6" t="s">
        <v>11</v>
      </c>
      <c r="BP316" s="6" t="s">
        <v>11</v>
      </c>
    </row>
    <row r="317" customFormat="false" ht="13.2" hidden="false" customHeight="false" outlineLevel="0" collapsed="false">
      <c r="A317" s="4" t="s">
        <v>959</v>
      </c>
      <c r="B317" s="5" t="s">
        <v>963</v>
      </c>
      <c r="C317" s="6" t="s">
        <v>961</v>
      </c>
      <c r="E317" s="6" t="s">
        <v>964</v>
      </c>
      <c r="F317" s="6" t="n">
        <v>0.202</v>
      </c>
      <c r="G317" s="17" t="n">
        <f aca="false">SUM(N317/F317)</f>
        <v>1.93069306930693</v>
      </c>
      <c r="H317" s="6" t="n">
        <v>0.102</v>
      </c>
      <c r="I317" s="6" t="n">
        <f aca="false">SUM(F317-H317)</f>
        <v>0.1</v>
      </c>
      <c r="J317" s="6" t="n">
        <f aca="false">SUM(H317/I317)</f>
        <v>1.02</v>
      </c>
      <c r="K317" s="6" t="s">
        <v>257</v>
      </c>
      <c r="L317" s="6" t="s">
        <v>257</v>
      </c>
      <c r="M317" s="6" t="s">
        <v>216</v>
      </c>
      <c r="N317" s="6" t="n">
        <v>0.39</v>
      </c>
      <c r="O317" s="6" t="n">
        <v>0</v>
      </c>
      <c r="U317" s="6" t="n">
        <v>7</v>
      </c>
      <c r="AE317" s="6" t="s">
        <v>11</v>
      </c>
      <c r="AJ317" s="6" t="n">
        <f aca="false">SUM(AI317*((AF317/2*AF317/2)*3.14))</f>
        <v>0</v>
      </c>
      <c r="AK317" s="6" t="s">
        <v>210</v>
      </c>
      <c r="AR317" s="6" t="n">
        <v>0.082</v>
      </c>
      <c r="AS317" s="7" t="n">
        <f aca="false">SUM(AR317/N317)</f>
        <v>0.21025641025641</v>
      </c>
      <c r="AT317" s="6" t="n">
        <v>0.143</v>
      </c>
      <c r="AU317" s="6" t="n">
        <v>0.176</v>
      </c>
      <c r="AV317" s="7" t="n">
        <f aca="false">SUM(AT317/AU317)</f>
        <v>0.8125</v>
      </c>
      <c r="AW317" s="6" t="n">
        <v>0</v>
      </c>
      <c r="AX317" s="7" t="n">
        <f aca="false">(AW317/N317)</f>
        <v>0</v>
      </c>
      <c r="AY317" s="6" t="n">
        <v>0</v>
      </c>
      <c r="BA317" s="6" t="n">
        <v>55</v>
      </c>
      <c r="BB317" s="6" t="s">
        <v>11</v>
      </c>
      <c r="BC317" s="6" t="s">
        <v>11</v>
      </c>
      <c r="BD317" s="6" t="s">
        <v>17</v>
      </c>
      <c r="BE317" s="6" t="s">
        <v>17</v>
      </c>
      <c r="BF317" s="6" t="s">
        <v>11</v>
      </c>
      <c r="BG317" s="6" t="s">
        <v>10</v>
      </c>
      <c r="BH317" s="6" t="s">
        <v>11</v>
      </c>
      <c r="BI317" s="6" t="s">
        <v>17</v>
      </c>
      <c r="BJ317" s="6" t="s">
        <v>11</v>
      </c>
      <c r="BK317" s="6" t="s">
        <v>11</v>
      </c>
      <c r="BL317" s="6" t="s">
        <v>11</v>
      </c>
      <c r="BM317" s="6" t="s">
        <v>11</v>
      </c>
      <c r="BP317" s="6" t="s">
        <v>11</v>
      </c>
    </row>
    <row r="318" customFormat="false" ht="13.2" hidden="false" customHeight="false" outlineLevel="0" collapsed="false">
      <c r="A318" s="4" t="s">
        <v>959</v>
      </c>
      <c r="B318" s="5" t="s">
        <v>965</v>
      </c>
      <c r="C318" s="6" t="s">
        <v>961</v>
      </c>
      <c r="E318" s="6" t="s">
        <v>966</v>
      </c>
      <c r="N318" s="6" t="n">
        <v>0.41</v>
      </c>
      <c r="O318" s="6" t="n">
        <v>0</v>
      </c>
      <c r="U318" s="6" t="n">
        <v>6.5</v>
      </c>
      <c r="Z318" s="7" t="n">
        <v>0.144</v>
      </c>
      <c r="AA318" s="7" t="n">
        <v>0.103</v>
      </c>
      <c r="AB318" s="6" t="n">
        <f aca="false">SUM(Z318/AA318)</f>
        <v>1.39805825242718</v>
      </c>
      <c r="AC318" s="6" t="n">
        <v>100</v>
      </c>
      <c r="AD318" s="6" t="s">
        <v>11</v>
      </c>
      <c r="AE318" s="6" t="s">
        <v>11</v>
      </c>
      <c r="AF318" s="7" t="n">
        <v>0.7</v>
      </c>
      <c r="AG318" s="6" t="n">
        <v>0.3</v>
      </c>
      <c r="AH318" s="6" t="n">
        <v>1.2</v>
      </c>
      <c r="AI318" s="6" t="n">
        <v>15</v>
      </c>
      <c r="AJ318" s="6" t="n">
        <f aca="false">SUM(AI318*((AF318/2*AF318/2)*3.14))</f>
        <v>5.76975</v>
      </c>
      <c r="AK318" s="6" t="s">
        <v>18</v>
      </c>
      <c r="AL318" s="6" t="s">
        <v>17</v>
      </c>
      <c r="AM318" s="6" t="s">
        <v>11</v>
      </c>
      <c r="AN318" s="6" t="s">
        <v>11</v>
      </c>
      <c r="AO318" s="6" t="s">
        <v>11</v>
      </c>
      <c r="AP318" s="6" t="n">
        <v>5</v>
      </c>
      <c r="AQ318" s="8" t="n">
        <v>0.2</v>
      </c>
      <c r="AX318" s="7" t="n">
        <f aca="false">(AW318/N318)</f>
        <v>0</v>
      </c>
      <c r="BN318" s="6" t="s">
        <v>11</v>
      </c>
      <c r="BO318" s="6" t="s">
        <v>11</v>
      </c>
      <c r="BP318" s="6" t="s">
        <v>11</v>
      </c>
    </row>
    <row r="319" customFormat="false" ht="13.2" hidden="false" customHeight="false" outlineLevel="0" collapsed="false">
      <c r="A319" s="4" t="s">
        <v>959</v>
      </c>
      <c r="B319" s="5" t="s">
        <v>967</v>
      </c>
      <c r="C319" s="6" t="s">
        <v>961</v>
      </c>
      <c r="E319" s="6" t="s">
        <v>968</v>
      </c>
      <c r="N319" s="6" t="n">
        <v>0.597</v>
      </c>
      <c r="O319" s="6" t="n">
        <v>0</v>
      </c>
      <c r="P319" s="6" t="n">
        <v>0.138</v>
      </c>
      <c r="Q319" s="6" t="n">
        <v>0.234</v>
      </c>
      <c r="R319" s="6" t="n">
        <v>6</v>
      </c>
      <c r="S319" s="6" t="n">
        <v>5.5</v>
      </c>
      <c r="U319" s="6" t="n">
        <v>6.5</v>
      </c>
      <c r="V319" s="6" t="n">
        <v>2.5</v>
      </c>
      <c r="W319" s="6" t="n">
        <v>15</v>
      </c>
      <c r="X319" s="7" t="n">
        <f aca="false">SUM(N319-P319)/V319</f>
        <v>0.1836</v>
      </c>
      <c r="Y319" s="6" t="n">
        <f aca="false">W319/V319</f>
        <v>6</v>
      </c>
      <c r="Z319" s="7" t="n">
        <v>0.194</v>
      </c>
      <c r="AA319" s="7" t="n">
        <v>0.139</v>
      </c>
      <c r="AB319" s="6" t="n">
        <f aca="false">SUM(Z319/AA319)</f>
        <v>1.39568345323741</v>
      </c>
      <c r="AC319" s="6" t="n">
        <v>90</v>
      </c>
      <c r="AD319" s="6" t="s">
        <v>11</v>
      </c>
      <c r="AE319" s="6" t="s">
        <v>11</v>
      </c>
      <c r="AF319" s="7" t="n">
        <v>1</v>
      </c>
      <c r="AG319" s="6" t="n">
        <v>0.7</v>
      </c>
      <c r="AH319" s="6" t="n">
        <v>1.4</v>
      </c>
      <c r="AI319" s="6" t="n">
        <v>12</v>
      </c>
      <c r="AJ319" s="6" t="n">
        <f aca="false">SUM(AI319*((AF319/2*AF319/2)*3.14))</f>
        <v>9.42</v>
      </c>
      <c r="AK319" s="6" t="s">
        <v>210</v>
      </c>
      <c r="AL319" s="6" t="s">
        <v>17</v>
      </c>
      <c r="AM319" s="6" t="s">
        <v>11</v>
      </c>
      <c r="AN319" s="6" t="s">
        <v>11</v>
      </c>
      <c r="AO319" s="6" t="s">
        <v>11</v>
      </c>
      <c r="AP319" s="6" t="n">
        <v>6</v>
      </c>
      <c r="AQ319" s="8" t="n">
        <v>0.1</v>
      </c>
      <c r="AX319" s="7" t="n">
        <f aca="false">(AW319/N319)</f>
        <v>0</v>
      </c>
      <c r="BN319" s="6" t="s">
        <v>11</v>
      </c>
      <c r="BO319" s="6" t="s">
        <v>11</v>
      </c>
      <c r="BP319" s="6" t="s">
        <v>11</v>
      </c>
    </row>
    <row r="320" customFormat="false" ht="13.2" hidden="false" customHeight="false" outlineLevel="0" collapsed="false">
      <c r="A320" s="4" t="s">
        <v>792</v>
      </c>
      <c r="B320" s="5" t="s">
        <v>969</v>
      </c>
      <c r="C320" s="6" t="s">
        <v>961</v>
      </c>
      <c r="E320" s="6" t="s">
        <v>970</v>
      </c>
      <c r="F320" s="6" t="n">
        <v>0.189</v>
      </c>
      <c r="G320" s="6" t="n">
        <f aca="false">SUM(N320/F320)</f>
        <v>2.77777777777778</v>
      </c>
      <c r="H320" s="6" t="n">
        <v>0.138</v>
      </c>
      <c r="I320" s="6" t="n">
        <v>0.05</v>
      </c>
      <c r="J320" s="6" t="n">
        <f aca="false">SUM(H320/I320)</f>
        <v>2.76</v>
      </c>
      <c r="K320" s="6" t="s">
        <v>257</v>
      </c>
      <c r="L320" s="6" t="s">
        <v>257</v>
      </c>
      <c r="M320" s="6" t="s">
        <v>214</v>
      </c>
      <c r="N320" s="6" t="n">
        <v>0.525</v>
      </c>
      <c r="O320" s="6" t="n">
        <v>0</v>
      </c>
      <c r="P320" s="6" t="n">
        <v>0.033</v>
      </c>
      <c r="Q320" s="6" t="n">
        <v>0.083</v>
      </c>
      <c r="R320" s="6" t="n">
        <v>5</v>
      </c>
      <c r="S320" s="6" t="n">
        <v>6</v>
      </c>
      <c r="U320" s="6" t="n">
        <v>6</v>
      </c>
      <c r="V320" s="6" t="n">
        <v>2</v>
      </c>
      <c r="W320" s="6" t="n">
        <v>11</v>
      </c>
      <c r="X320" s="7" t="n">
        <f aca="false">SUM(N320-P320)/V320</f>
        <v>0.246</v>
      </c>
      <c r="Y320" s="6" t="n">
        <f aca="false">W320/V320</f>
        <v>5.5</v>
      </c>
      <c r="Z320" s="7" t="n">
        <v>0.195</v>
      </c>
      <c r="AA320" s="7" t="n">
        <v>0.195</v>
      </c>
      <c r="AB320" s="6" t="n">
        <f aca="false">SUM(Z320/AA320)</f>
        <v>1</v>
      </c>
      <c r="AC320" s="6" t="n">
        <v>90</v>
      </c>
      <c r="AD320" s="6" t="n">
        <v>0</v>
      </c>
      <c r="AE320" s="6" t="s">
        <v>11</v>
      </c>
      <c r="AF320" s="7" t="n">
        <f aca="false">(AG320+AH320)/2</f>
        <v>1</v>
      </c>
      <c r="AG320" s="6" t="n">
        <v>1</v>
      </c>
      <c r="AH320" s="6" t="n">
        <v>1</v>
      </c>
      <c r="AJ320" s="6" t="n">
        <f aca="false">SUM(AI320*((AF320/2*AF320/2)*3.14))</f>
        <v>0</v>
      </c>
      <c r="AK320" s="6" t="s">
        <v>18</v>
      </c>
      <c r="AL320" s="6" t="s">
        <v>18</v>
      </c>
      <c r="AM320" s="6" t="s">
        <v>33</v>
      </c>
      <c r="AN320" s="6" t="s">
        <v>33</v>
      </c>
      <c r="AO320" s="6" t="s">
        <v>11</v>
      </c>
      <c r="AP320" s="6" t="n">
        <v>5</v>
      </c>
      <c r="AQ320" s="8" t="n">
        <f aca="false">((U320-AP320)/U320)</f>
        <v>0.166666666666667</v>
      </c>
      <c r="AR320" s="6" t="n">
        <v>0.12</v>
      </c>
      <c r="AS320" s="7" t="n">
        <f aca="false">SUM(AR320/N320)</f>
        <v>0.228571428571429</v>
      </c>
      <c r="AT320" s="6" t="n">
        <v>0.167</v>
      </c>
      <c r="AU320" s="6" t="n">
        <v>0.22</v>
      </c>
      <c r="AV320" s="7" t="n">
        <f aca="false">SUM(AT320/AU320)</f>
        <v>0.759090909090909</v>
      </c>
      <c r="AW320" s="6" t="n">
        <v>0.033</v>
      </c>
      <c r="AX320" s="7" t="n">
        <f aca="false">(AW320/N320)</f>
        <v>0.0628571428571429</v>
      </c>
      <c r="AY320" s="6" t="n">
        <v>1</v>
      </c>
      <c r="BA320" s="6" t="n">
        <v>50</v>
      </c>
      <c r="BB320" s="6" t="s">
        <v>11</v>
      </c>
      <c r="BC320" s="6" t="s">
        <v>11</v>
      </c>
      <c r="BD320" s="6" t="s">
        <v>33</v>
      </c>
      <c r="BE320" s="6" t="s">
        <v>33</v>
      </c>
      <c r="BF320" s="6" t="s">
        <v>11</v>
      </c>
      <c r="BG320" s="6" t="s">
        <v>10</v>
      </c>
      <c r="BH320" s="6" t="s">
        <v>10</v>
      </c>
      <c r="BI320" s="6" t="s">
        <v>17</v>
      </c>
      <c r="BJ320" s="6" t="s">
        <v>11</v>
      </c>
      <c r="BK320" s="6" t="s">
        <v>11</v>
      </c>
      <c r="BL320" s="6" t="s">
        <v>11</v>
      </c>
      <c r="BM320" s="6" t="s">
        <v>11</v>
      </c>
      <c r="BN320" s="6" t="n">
        <v>0</v>
      </c>
      <c r="BO320" s="6" t="n">
        <v>0</v>
      </c>
      <c r="BP320" s="6" t="s">
        <v>11</v>
      </c>
    </row>
    <row r="321" customFormat="false" ht="13.2" hidden="false" customHeight="false" outlineLevel="0" collapsed="false">
      <c r="A321" s="4" t="s">
        <v>792</v>
      </c>
      <c r="B321" s="5" t="s">
        <v>971</v>
      </c>
      <c r="C321" s="6" t="s">
        <v>961</v>
      </c>
      <c r="E321" s="6" t="s">
        <v>972</v>
      </c>
      <c r="F321" s="6" t="n">
        <v>0.126</v>
      </c>
      <c r="G321" s="6" t="n">
        <f aca="false">SUM(N321/F321)</f>
        <v>2.57936507936508</v>
      </c>
      <c r="H321" s="6" t="n">
        <v>0.063</v>
      </c>
      <c r="I321" s="6" t="n">
        <v>0.063</v>
      </c>
      <c r="J321" s="6" t="n">
        <f aca="false">SUM(H321/I321)</f>
        <v>1</v>
      </c>
      <c r="K321" s="6" t="s">
        <v>257</v>
      </c>
      <c r="L321" s="6" t="s">
        <v>209</v>
      </c>
      <c r="M321" s="6" t="s">
        <v>214</v>
      </c>
      <c r="N321" s="6" t="n">
        <v>0.325</v>
      </c>
      <c r="O321" s="6" t="n">
        <v>0</v>
      </c>
      <c r="Q321" s="6" t="n">
        <v>0.123</v>
      </c>
      <c r="R321" s="6" t="n">
        <v>5</v>
      </c>
      <c r="S321" s="6" t="n">
        <v>6</v>
      </c>
      <c r="U321" s="6" t="n">
        <v>6</v>
      </c>
      <c r="V321" s="6" t="n">
        <v>2</v>
      </c>
      <c r="W321" s="6" t="n">
        <v>11</v>
      </c>
      <c r="X321" s="7" t="n">
        <f aca="false">SUM(N321-P321)/V321</f>
        <v>0.1625</v>
      </c>
      <c r="Y321" s="6" t="n">
        <f aca="false">W321/V321</f>
        <v>5.5</v>
      </c>
      <c r="Z321" s="7" t="n">
        <v>0.125</v>
      </c>
      <c r="AA321" s="7" t="n">
        <v>0.09</v>
      </c>
      <c r="AB321" s="6" t="n">
        <f aca="false">SUM(Z321/AA321)</f>
        <v>1.38888888888889</v>
      </c>
      <c r="AC321" s="6" t="n">
        <v>90</v>
      </c>
      <c r="AD321" s="6" t="n">
        <v>0</v>
      </c>
      <c r="AE321" s="6" t="s">
        <v>11</v>
      </c>
      <c r="AF321" s="7" t="n">
        <f aca="false">(AG321+AH321)/2</f>
        <v>0.8</v>
      </c>
      <c r="AG321" s="6" t="n">
        <v>0.6</v>
      </c>
      <c r="AH321" s="6" t="n">
        <v>1</v>
      </c>
      <c r="AI321" s="6" t="n">
        <v>20</v>
      </c>
      <c r="AJ321" s="6" t="n">
        <f aca="false">SUM(AI321*((AF321/2*AF321/2)*3.14))</f>
        <v>10.048</v>
      </c>
      <c r="AK321" s="6" t="s">
        <v>210</v>
      </c>
      <c r="AL321" s="6" t="s">
        <v>18</v>
      </c>
      <c r="AM321" s="6" t="s">
        <v>33</v>
      </c>
      <c r="AN321" s="6" t="s">
        <v>33</v>
      </c>
      <c r="AO321" s="6" t="s">
        <v>11</v>
      </c>
      <c r="AP321" s="6" t="n">
        <v>4</v>
      </c>
      <c r="AQ321" s="8" t="n">
        <f aca="false">((U321-AP321)/U321)</f>
        <v>0.333333333333333</v>
      </c>
      <c r="AR321" s="6" t="n">
        <v>0.071</v>
      </c>
      <c r="AS321" s="7" t="n">
        <f aca="false">SUM(AR321/N321)</f>
        <v>0.218461538461538</v>
      </c>
      <c r="AT321" s="6" t="n">
        <v>0.1</v>
      </c>
      <c r="AU321" s="6" t="n">
        <v>0.107</v>
      </c>
      <c r="AV321" s="7" t="n">
        <f aca="false">SUM(AT321/AU321)</f>
        <v>0.934579439252337</v>
      </c>
      <c r="AW321" s="6" t="n">
        <v>0.02</v>
      </c>
      <c r="AX321" s="7" t="n">
        <f aca="false">(AW321/N321)</f>
        <v>0.0615384615384615</v>
      </c>
      <c r="AY321" s="6" t="n">
        <v>2</v>
      </c>
      <c r="BA321" s="6" t="n">
        <v>70</v>
      </c>
      <c r="BB321" s="6" t="s">
        <v>11</v>
      </c>
      <c r="BC321" s="6" t="s">
        <v>11</v>
      </c>
      <c r="BD321" s="6" t="s">
        <v>33</v>
      </c>
      <c r="BE321" s="6" t="s">
        <v>33</v>
      </c>
      <c r="BF321" s="6" t="s">
        <v>11</v>
      </c>
      <c r="BG321" s="6" t="s">
        <v>18</v>
      </c>
      <c r="BH321" s="6" t="s">
        <v>18</v>
      </c>
      <c r="BI321" s="6" t="s">
        <v>17</v>
      </c>
      <c r="BJ321" s="6" t="s">
        <v>11</v>
      </c>
      <c r="BK321" s="6" t="s">
        <v>11</v>
      </c>
      <c r="BL321" s="6" t="s">
        <v>11</v>
      </c>
      <c r="BM321" s="6" t="s">
        <v>11</v>
      </c>
      <c r="BN321" s="6" t="n">
        <v>0</v>
      </c>
      <c r="BO321" s="6" t="n">
        <v>0</v>
      </c>
      <c r="BP321" s="6" t="s">
        <v>11</v>
      </c>
    </row>
    <row r="322" customFormat="false" ht="13.2" hidden="false" customHeight="false" outlineLevel="0" collapsed="false">
      <c r="A322" s="4" t="s">
        <v>973</v>
      </c>
      <c r="B322" s="5" t="s">
        <v>974</v>
      </c>
      <c r="C322" s="6" t="s">
        <v>961</v>
      </c>
      <c r="E322" s="6" t="s">
        <v>975</v>
      </c>
      <c r="F322" s="6" t="n">
        <v>0.14</v>
      </c>
      <c r="G322" s="6" t="n">
        <f aca="false">SUM(N322/F322)</f>
        <v>2.02142857142857</v>
      </c>
      <c r="H322" s="6" t="n">
        <v>0.07</v>
      </c>
      <c r="I322" s="6" t="n">
        <v>0.07</v>
      </c>
      <c r="J322" s="6" t="n">
        <f aca="false">SUM(H322/I322)</f>
        <v>1</v>
      </c>
      <c r="K322" s="6" t="s">
        <v>257</v>
      </c>
      <c r="L322" s="6" t="s">
        <v>257</v>
      </c>
      <c r="M322" s="6" t="s">
        <v>214</v>
      </c>
      <c r="N322" s="6" t="n">
        <v>0.283</v>
      </c>
      <c r="O322" s="6" t="n">
        <v>2</v>
      </c>
      <c r="P322" s="6" t="n">
        <v>0.06</v>
      </c>
      <c r="Q322" s="6" t="n">
        <v>0.165</v>
      </c>
      <c r="R322" s="6" t="n">
        <v>6</v>
      </c>
      <c r="U322" s="6" t="n">
        <v>6</v>
      </c>
      <c r="V322" s="6" t="n">
        <v>1.3</v>
      </c>
      <c r="W322" s="6" t="n">
        <v>8</v>
      </c>
      <c r="X322" s="7" t="n">
        <f aca="false">SUM(N322-P322)/V322</f>
        <v>0.171538461538462</v>
      </c>
      <c r="Y322" s="6" t="n">
        <f aca="false">W322/V322</f>
        <v>6.15384615384615</v>
      </c>
      <c r="Z322" s="7" t="n">
        <v>0.1</v>
      </c>
      <c r="AA322" s="7" t="n">
        <v>0.095</v>
      </c>
      <c r="AB322" s="6" t="n">
        <f aca="false">SUM(Z322/AA322)</f>
        <v>1.05263157894737</v>
      </c>
      <c r="AC322" s="6" t="n">
        <v>60</v>
      </c>
      <c r="AE322" s="6" t="s">
        <v>11</v>
      </c>
      <c r="AK322" s="6" t="s">
        <v>210</v>
      </c>
      <c r="AL322" s="6" t="s">
        <v>17</v>
      </c>
      <c r="AM322" s="6" t="s">
        <v>33</v>
      </c>
      <c r="AN322" s="6" t="s">
        <v>11</v>
      </c>
      <c r="AO322" s="6" t="s">
        <v>11</v>
      </c>
      <c r="AP322" s="6" t="n">
        <v>4</v>
      </c>
      <c r="AQ322" s="8" t="n">
        <f aca="false">((U322-AP322)/U322)</f>
        <v>0.333333333333333</v>
      </c>
      <c r="AR322" s="6" t="n">
        <v>0.063</v>
      </c>
      <c r="AS322" s="7" t="n">
        <f aca="false">SUM(AR322/N322)</f>
        <v>0.222614840989399</v>
      </c>
      <c r="AT322" s="6" t="n">
        <v>0.08</v>
      </c>
      <c r="AU322" s="6" t="n">
        <v>0.082</v>
      </c>
      <c r="AV322" s="7" t="n">
        <f aca="false">SUM(AT322/AU322)</f>
        <v>0.975609756097561</v>
      </c>
      <c r="AW322" s="6" t="n">
        <v>0</v>
      </c>
      <c r="AX322" s="7" t="n">
        <f aca="false">(AW322/N322)</f>
        <v>0</v>
      </c>
      <c r="AY322" s="6" t="n">
        <v>0</v>
      </c>
      <c r="BA322" s="6" t="n">
        <v>70</v>
      </c>
      <c r="BB322" s="6" t="s">
        <v>11</v>
      </c>
      <c r="BC322" s="6" t="s">
        <v>33</v>
      </c>
      <c r="BD322" s="6" t="s">
        <v>17</v>
      </c>
      <c r="BE322" s="6" t="s">
        <v>11</v>
      </c>
      <c r="BF322" s="6" t="s">
        <v>11</v>
      </c>
      <c r="BG322" s="6" t="s">
        <v>18</v>
      </c>
      <c r="BH322" s="6" t="s">
        <v>10</v>
      </c>
      <c r="BI322" s="6" t="s">
        <v>10</v>
      </c>
      <c r="BJ322" s="6" t="s">
        <v>11</v>
      </c>
      <c r="BK322" s="6" t="s">
        <v>11</v>
      </c>
      <c r="BL322" s="6" t="s">
        <v>11</v>
      </c>
      <c r="BM322" s="6" t="s">
        <v>11</v>
      </c>
      <c r="BP322" s="6" t="s">
        <v>11</v>
      </c>
    </row>
    <row r="323" customFormat="false" ht="13.2" hidden="false" customHeight="false" outlineLevel="0" collapsed="false">
      <c r="A323" s="5"/>
      <c r="B323" s="5" t="s">
        <v>976</v>
      </c>
      <c r="C323" s="6" t="s">
        <v>977</v>
      </c>
      <c r="D323" s="6" t="s">
        <v>978</v>
      </c>
      <c r="E323" s="6" t="s">
        <v>979</v>
      </c>
      <c r="F323" s="6" t="n">
        <v>0.234</v>
      </c>
      <c r="G323" s="6" t="n">
        <f aca="false">SUM(N323/F323)</f>
        <v>1.8974358974359</v>
      </c>
      <c r="H323" s="6" t="n">
        <v>0.109</v>
      </c>
      <c r="I323" s="6" t="n">
        <f aca="false">SUM(F323-H323)</f>
        <v>0.125</v>
      </c>
      <c r="J323" s="6" t="n">
        <f aca="false">SUM(H323/I323)</f>
        <v>0.872</v>
      </c>
      <c r="K323" s="6" t="s">
        <v>457</v>
      </c>
      <c r="L323" s="6" t="s">
        <v>214</v>
      </c>
      <c r="M323" s="6" t="s">
        <v>214</v>
      </c>
      <c r="N323" s="6" t="n">
        <v>0.444</v>
      </c>
      <c r="O323" s="6" t="n">
        <v>0</v>
      </c>
      <c r="P323" s="6" t="n">
        <v>0.07</v>
      </c>
      <c r="Q323" s="6" t="n">
        <v>0.2</v>
      </c>
      <c r="R323" s="6" t="n">
        <v>6.5</v>
      </c>
      <c r="S323" s="6" t="n">
        <v>10</v>
      </c>
      <c r="U323" s="6" t="n">
        <v>12</v>
      </c>
      <c r="V323" s="6" t="n">
        <v>2.3</v>
      </c>
      <c r="W323" s="6" t="n">
        <v>20</v>
      </c>
      <c r="X323" s="7" t="n">
        <f aca="false">SUM(N323-P323)/V323</f>
        <v>0.162608695652174</v>
      </c>
      <c r="Y323" s="6" t="n">
        <f aca="false">W323/V323</f>
        <v>8.69565217391305</v>
      </c>
      <c r="Z323" s="7" t="n">
        <v>0.109</v>
      </c>
      <c r="AA323" s="7" t="n">
        <v>0.109</v>
      </c>
      <c r="AB323" s="6" t="n">
        <f aca="false">SUM(Z323/AA323)</f>
        <v>1</v>
      </c>
      <c r="AC323" s="6" t="n">
        <v>90</v>
      </c>
      <c r="AD323" s="6" t="s">
        <v>11</v>
      </c>
      <c r="AE323" s="6" t="s">
        <v>11</v>
      </c>
      <c r="AF323" s="7" t="n">
        <v>1.1</v>
      </c>
      <c r="AG323" s="6" t="n">
        <v>0.83</v>
      </c>
      <c r="AH323" s="6" t="n">
        <v>1.67</v>
      </c>
      <c r="AI323" s="6" t="n">
        <v>11</v>
      </c>
      <c r="AJ323" s="6" t="n">
        <f aca="false">SUM(AI323*((AF323/2*AF323/2)*3.14))</f>
        <v>10.44835</v>
      </c>
      <c r="AK323" s="6" t="s">
        <v>18</v>
      </c>
      <c r="AL323" s="6" t="s">
        <v>33</v>
      </c>
      <c r="AM323" s="6" t="s">
        <v>33</v>
      </c>
      <c r="AN323" s="6" t="s">
        <v>17</v>
      </c>
      <c r="AO323" s="6" t="s">
        <v>11</v>
      </c>
      <c r="AP323" s="6" t="n">
        <v>2</v>
      </c>
      <c r="AQ323" s="8" t="n">
        <f aca="false">SUM(U323-AP323)/U323</f>
        <v>0.833333333333333</v>
      </c>
      <c r="AX323" s="7" t="n">
        <f aca="false">(AW323/N323)</f>
        <v>0</v>
      </c>
      <c r="BM323" s="6" t="s">
        <v>11</v>
      </c>
      <c r="BN323" s="6" t="n">
        <v>0</v>
      </c>
      <c r="BO323" s="6" t="s">
        <v>11</v>
      </c>
      <c r="BP323" s="6" t="s">
        <v>11</v>
      </c>
    </row>
    <row r="324" customFormat="false" ht="13.2" hidden="false" customHeight="false" outlineLevel="0" collapsed="false">
      <c r="A324" s="5"/>
      <c r="B324" s="5" t="s">
        <v>980</v>
      </c>
      <c r="C324" s="6" t="s">
        <v>977</v>
      </c>
      <c r="D324" s="6" t="s">
        <v>978</v>
      </c>
      <c r="E324" s="6" t="s">
        <v>981</v>
      </c>
      <c r="F324" s="6" t="n">
        <v>0.218</v>
      </c>
      <c r="G324" s="6" t="n">
        <f aca="false">SUM(N324/F324)</f>
        <v>1.98623853211009</v>
      </c>
      <c r="H324" s="6" t="n">
        <v>0.106</v>
      </c>
      <c r="I324" s="6" t="n">
        <f aca="false">SUM(F324-H324)</f>
        <v>0.112</v>
      </c>
      <c r="J324" s="6" t="n">
        <f aca="false">SUM(H324/I324)</f>
        <v>0.946428571428571</v>
      </c>
      <c r="K324" s="6" t="s">
        <v>208</v>
      </c>
      <c r="L324" s="6" t="s">
        <v>209</v>
      </c>
      <c r="M324" s="6" t="s">
        <v>214</v>
      </c>
      <c r="N324" s="6" t="n">
        <v>0.433</v>
      </c>
      <c r="O324" s="6" t="n">
        <v>0</v>
      </c>
      <c r="P324" s="6" t="n">
        <v>0.07</v>
      </c>
      <c r="Q324" s="6" t="n">
        <v>0.212</v>
      </c>
      <c r="R324" s="6" t="n">
        <v>6</v>
      </c>
      <c r="S324" s="6" t="n">
        <v>10</v>
      </c>
      <c r="U324" s="6" t="n">
        <v>10.5</v>
      </c>
      <c r="V324" s="6" t="n">
        <v>2.3</v>
      </c>
      <c r="W324" s="6" t="n">
        <v>19</v>
      </c>
      <c r="X324" s="7" t="n">
        <f aca="false">SUM(N324-P324)/V324</f>
        <v>0.157826086956522</v>
      </c>
      <c r="Y324" s="6" t="n">
        <f aca="false">W324/V324</f>
        <v>8.26086956521739</v>
      </c>
      <c r="Z324" s="7" t="n">
        <v>0.121</v>
      </c>
      <c r="AA324" s="7" t="n">
        <v>0.106</v>
      </c>
      <c r="AB324" s="6" t="n">
        <f aca="false">SUM(Z324/AA324)</f>
        <v>1.14150943396226</v>
      </c>
      <c r="AC324" s="6" t="n">
        <v>90</v>
      </c>
      <c r="AD324" s="6" t="s">
        <v>11</v>
      </c>
      <c r="AE324" s="6" t="s">
        <v>11</v>
      </c>
      <c r="AF324" s="7" t="n">
        <v>1.46</v>
      </c>
      <c r="AG324" s="6" t="n">
        <v>0.85</v>
      </c>
      <c r="AH324" s="6" t="n">
        <v>1.86</v>
      </c>
      <c r="AI324" s="6" t="n">
        <v>13</v>
      </c>
      <c r="AJ324" s="6" t="n">
        <f aca="false">SUM(AI324*((AF324/2*AF324/2)*3.14))</f>
        <v>21.752978</v>
      </c>
      <c r="AK324" s="6" t="s">
        <v>210</v>
      </c>
      <c r="AL324" s="6" t="s">
        <v>11</v>
      </c>
      <c r="AM324" s="6" t="s">
        <v>17</v>
      </c>
      <c r="AN324" s="6" t="s">
        <v>10</v>
      </c>
      <c r="AO324" s="6" t="s">
        <v>11</v>
      </c>
      <c r="AP324" s="6" t="n">
        <v>4</v>
      </c>
      <c r="AQ324" s="8" t="n">
        <f aca="false">SUM(U324-AP324)/U324</f>
        <v>0.619047619047619</v>
      </c>
      <c r="AX324" s="7" t="n">
        <f aca="false">(AW324/N324)</f>
        <v>0</v>
      </c>
      <c r="BM324" s="6" t="s">
        <v>11</v>
      </c>
      <c r="BN324" s="6" t="n">
        <v>0</v>
      </c>
      <c r="BO324" s="6" t="s">
        <v>11</v>
      </c>
      <c r="BP324" s="6" t="s">
        <v>11</v>
      </c>
    </row>
    <row r="325" customFormat="false" ht="13.2" hidden="false" customHeight="false" outlineLevel="0" collapsed="false">
      <c r="A325" s="5"/>
      <c r="B325" s="5" t="s">
        <v>982</v>
      </c>
      <c r="C325" s="6" t="s">
        <v>977</v>
      </c>
      <c r="D325" s="6" t="s">
        <v>978</v>
      </c>
      <c r="E325" s="6" t="s">
        <v>983</v>
      </c>
      <c r="F325" s="6" t="n">
        <v>0.31</v>
      </c>
      <c r="G325" s="6" t="n">
        <f aca="false">SUM(N325/F325)</f>
        <v>1.58064516129032</v>
      </c>
      <c r="H325" s="6" t="n">
        <v>0.207</v>
      </c>
      <c r="I325" s="6" t="n">
        <f aca="false">SUM(F325-H325)</f>
        <v>0.103</v>
      </c>
      <c r="J325" s="6" t="n">
        <f aca="false">SUM(H325/I325)</f>
        <v>2.00970873786408</v>
      </c>
      <c r="K325" s="6" t="s">
        <v>208</v>
      </c>
      <c r="L325" s="6" t="s">
        <v>209</v>
      </c>
      <c r="M325" s="6" t="s">
        <v>216</v>
      </c>
      <c r="N325" s="6" t="n">
        <v>0.49</v>
      </c>
      <c r="O325" s="6" t="n">
        <v>0</v>
      </c>
      <c r="U325" s="6" t="n">
        <v>10.5</v>
      </c>
      <c r="AE325" s="6" t="s">
        <v>11</v>
      </c>
      <c r="AJ325" s="6" t="n">
        <f aca="false">SUM(AI325*((AF325/2*AF325/2)*3.14))</f>
        <v>0</v>
      </c>
      <c r="AK325" s="6" t="s">
        <v>18</v>
      </c>
      <c r="AP325" s="6" t="n">
        <v>5</v>
      </c>
      <c r="AQ325" s="8" t="n">
        <f aca="false">SUM(U325-AP325)/U325</f>
        <v>0.523809523809524</v>
      </c>
      <c r="AR325" s="6" t="n">
        <v>0.138</v>
      </c>
      <c r="AS325" s="7" t="n">
        <f aca="false">SUM(AR325/N325)</f>
        <v>0.281632653061225</v>
      </c>
      <c r="AT325" s="6" t="n">
        <v>0.069</v>
      </c>
      <c r="AU325" s="6" t="n">
        <v>0.193</v>
      </c>
      <c r="AV325" s="7" t="n">
        <f aca="false">SUM(AT325/AU325)</f>
        <v>0.357512953367876</v>
      </c>
      <c r="AW325" s="6" t="n">
        <v>0.103</v>
      </c>
      <c r="AX325" s="7" t="n">
        <f aca="false">(AW325/N325)</f>
        <v>0.210204081632653</v>
      </c>
      <c r="AY325" s="6" t="n">
        <v>1</v>
      </c>
      <c r="BA325" s="6" t="n">
        <v>40</v>
      </c>
      <c r="BB325" s="6" t="s">
        <v>220</v>
      </c>
      <c r="BC325" s="6" t="s">
        <v>18</v>
      </c>
      <c r="BD325" s="6" t="s">
        <v>10</v>
      </c>
      <c r="BE325" s="6" t="s">
        <v>10</v>
      </c>
      <c r="BF325" s="6" t="s">
        <v>17</v>
      </c>
      <c r="BG325" s="6" t="s">
        <v>33</v>
      </c>
      <c r="BH325" s="6" t="s">
        <v>11</v>
      </c>
      <c r="BI325" s="6" t="s">
        <v>10</v>
      </c>
      <c r="BJ325" s="6" t="s">
        <v>11</v>
      </c>
      <c r="BK325" s="6" t="s">
        <v>17</v>
      </c>
      <c r="BL325" s="6" t="s">
        <v>11</v>
      </c>
      <c r="BM325" s="6" t="s">
        <v>11</v>
      </c>
      <c r="BP325" s="6" t="s">
        <v>11</v>
      </c>
    </row>
    <row r="326" customFormat="false" ht="13.2" hidden="false" customHeight="false" outlineLevel="0" collapsed="false">
      <c r="A326" s="5"/>
      <c r="B326" s="5" t="s">
        <v>984</v>
      </c>
      <c r="C326" s="6" t="s">
        <v>977</v>
      </c>
      <c r="D326" s="6" t="s">
        <v>978</v>
      </c>
      <c r="E326" s="6" t="s">
        <v>985</v>
      </c>
      <c r="N326" s="6" t="n">
        <v>0.37</v>
      </c>
      <c r="O326" s="6" t="n">
        <v>0</v>
      </c>
      <c r="U326" s="6" t="n">
        <v>11.5</v>
      </c>
      <c r="AE326" s="6" t="s">
        <v>11</v>
      </c>
      <c r="AJ326" s="6" t="n">
        <f aca="false">SUM(AI326*((AF326/2*AF326/2)*3.14))</f>
        <v>0</v>
      </c>
      <c r="AK326" s="6" t="s">
        <v>18</v>
      </c>
      <c r="AP326" s="6" t="n">
        <v>6</v>
      </c>
      <c r="AQ326" s="8" t="n">
        <f aca="false">SUM(U326-AP326)/U326</f>
        <v>0.478260869565217</v>
      </c>
      <c r="AR326" s="6" t="n">
        <v>0.1</v>
      </c>
      <c r="AS326" s="7" t="n">
        <f aca="false">SUM(AR326/N326)</f>
        <v>0.27027027027027</v>
      </c>
      <c r="AT326" s="6" t="n">
        <v>0.08</v>
      </c>
      <c r="AU326" s="6" t="n">
        <v>0.13</v>
      </c>
      <c r="AV326" s="7" t="n">
        <f aca="false">SUM(AT326/AU326)</f>
        <v>0.615384615384615</v>
      </c>
      <c r="AW326" s="6" t="n">
        <v>0.1</v>
      </c>
      <c r="AX326" s="7" t="n">
        <f aca="false">(AW326/N326)</f>
        <v>0.27027027027027</v>
      </c>
      <c r="AY326" s="6" t="n">
        <v>1</v>
      </c>
      <c r="BA326" s="6" t="n">
        <v>35</v>
      </c>
      <c r="BB326" s="6" t="s">
        <v>11</v>
      </c>
      <c r="BC326" s="6" t="s">
        <v>18</v>
      </c>
      <c r="BD326" s="6" t="s">
        <v>17</v>
      </c>
      <c r="BE326" s="6" t="s">
        <v>17</v>
      </c>
      <c r="BF326" s="6" t="s">
        <v>11</v>
      </c>
      <c r="BG326" s="6" t="s">
        <v>33</v>
      </c>
      <c r="BH326" s="6" t="s">
        <v>11</v>
      </c>
      <c r="BI326" s="6" t="s">
        <v>10</v>
      </c>
      <c r="BJ326" s="6" t="s">
        <v>11</v>
      </c>
      <c r="BK326" s="6" t="s">
        <v>33</v>
      </c>
      <c r="BL326" s="6" t="s">
        <v>11</v>
      </c>
      <c r="BM326" s="6" t="s">
        <v>11</v>
      </c>
      <c r="BP326" s="6" t="s">
        <v>11</v>
      </c>
    </row>
    <row r="327" customFormat="false" ht="13.2" hidden="false" customHeight="false" outlineLevel="0" collapsed="false">
      <c r="A327" s="4" t="s">
        <v>889</v>
      </c>
      <c r="B327" s="5" t="s">
        <v>205</v>
      </c>
      <c r="C327" s="6" t="s">
        <v>986</v>
      </c>
      <c r="D327" s="6" t="s">
        <v>987</v>
      </c>
      <c r="E327" s="6" t="s">
        <v>988</v>
      </c>
      <c r="F327" s="6" t="n">
        <v>0.15</v>
      </c>
      <c r="G327" s="6" t="n">
        <f aca="false">SUM(N327/F327)</f>
        <v>2.23333333333333</v>
      </c>
      <c r="H327" s="6" t="n">
        <v>0.1</v>
      </c>
      <c r="I327" s="6" t="n">
        <v>0.05</v>
      </c>
      <c r="J327" s="6" t="n">
        <f aca="false">SUM(H327/I327)</f>
        <v>2</v>
      </c>
      <c r="K327" s="6" t="s">
        <v>208</v>
      </c>
      <c r="L327" s="6" t="s">
        <v>209</v>
      </c>
      <c r="M327" s="6" t="s">
        <v>214</v>
      </c>
      <c r="N327" s="6" t="n">
        <v>0.335</v>
      </c>
      <c r="O327" s="6" t="n">
        <v>0</v>
      </c>
      <c r="P327" s="6" t="n">
        <v>0.035</v>
      </c>
      <c r="Q327" s="6" t="n">
        <v>0.175</v>
      </c>
      <c r="R327" s="6" t="n">
        <v>7</v>
      </c>
      <c r="S327" s="6" t="n">
        <v>8</v>
      </c>
      <c r="U327" s="6" t="n">
        <v>8</v>
      </c>
      <c r="V327" s="6" t="n">
        <v>2</v>
      </c>
      <c r="W327" s="6" t="n">
        <v>15</v>
      </c>
      <c r="X327" s="7" t="n">
        <f aca="false">SUM(N327-P327)/V327</f>
        <v>0.15</v>
      </c>
      <c r="Y327" s="6" t="n">
        <f aca="false">W327/V327</f>
        <v>7.5</v>
      </c>
      <c r="Z327" s="7" t="n">
        <v>0.1</v>
      </c>
      <c r="AA327" s="7" t="n">
        <v>0.1</v>
      </c>
      <c r="AB327" s="6" t="n">
        <f aca="false">SUM(Z327/AA327)</f>
        <v>1</v>
      </c>
      <c r="AC327" s="6" t="n">
        <v>80</v>
      </c>
      <c r="AD327" s="6" t="s">
        <v>11</v>
      </c>
      <c r="AE327" s="4" t="s">
        <v>11</v>
      </c>
      <c r="AF327" s="7" t="n">
        <v>1.1</v>
      </c>
      <c r="AG327" s="6" t="n">
        <v>0.5</v>
      </c>
      <c r="AH327" s="6" t="n">
        <v>1.5</v>
      </c>
      <c r="AI327" s="6" t="n">
        <v>18</v>
      </c>
      <c r="AJ327" s="6" t="n">
        <f aca="false">SUM(AI327*((AF327/2*AF327/2)*3.14))</f>
        <v>17.0973</v>
      </c>
      <c r="AK327" s="6" t="s">
        <v>210</v>
      </c>
      <c r="AL327" s="6" t="s">
        <v>33</v>
      </c>
      <c r="AM327" s="6" t="s">
        <v>11</v>
      </c>
      <c r="AN327" s="6" t="s">
        <v>10</v>
      </c>
      <c r="AO327" s="6" t="s">
        <v>10</v>
      </c>
      <c r="AP327" s="6" t="n">
        <v>5</v>
      </c>
      <c r="AQ327" s="8" t="n">
        <f aca="false">SUM(U327-AP327)/U327</f>
        <v>0.375</v>
      </c>
      <c r="AR327" s="6" t="n">
        <v>0.08</v>
      </c>
      <c r="AS327" s="7" t="n">
        <f aca="false">SUM(AR327/N327)</f>
        <v>0.238805970149254</v>
      </c>
      <c r="AT327" s="6" t="n">
        <v>0.075</v>
      </c>
      <c r="AU327" s="6" t="n">
        <v>0.135</v>
      </c>
      <c r="AV327" s="7" t="n">
        <f aca="false">SUM(AT327/AU327)</f>
        <v>0.555555555555556</v>
      </c>
      <c r="AW327" s="6" t="n">
        <v>0</v>
      </c>
      <c r="AX327" s="7" t="s">
        <v>11</v>
      </c>
      <c r="AY327" s="6" t="n">
        <v>0</v>
      </c>
      <c r="AZ327" s="4" t="s">
        <v>11</v>
      </c>
      <c r="BA327" s="6" t="n">
        <v>45</v>
      </c>
      <c r="BB327" s="6" t="s">
        <v>11</v>
      </c>
      <c r="BC327" s="6" t="s">
        <v>10</v>
      </c>
      <c r="BD327" s="6" t="s">
        <v>17</v>
      </c>
      <c r="BE327" s="6" t="s">
        <v>17</v>
      </c>
      <c r="BF327" s="6" t="s">
        <v>11</v>
      </c>
      <c r="BG327" s="6" t="s">
        <v>17</v>
      </c>
      <c r="BH327" s="6" t="s">
        <v>17</v>
      </c>
      <c r="BI327" s="6" t="s">
        <v>18</v>
      </c>
      <c r="BJ327" s="6" t="s">
        <v>11</v>
      </c>
      <c r="BK327" s="6" t="s">
        <v>11</v>
      </c>
      <c r="BL327" s="6" t="s">
        <v>11</v>
      </c>
      <c r="BM327" s="6" t="s">
        <v>11</v>
      </c>
      <c r="BN327" s="6" t="s">
        <v>11</v>
      </c>
      <c r="BO327" s="6" t="s">
        <v>11</v>
      </c>
      <c r="BP327" s="4" t="s">
        <v>11</v>
      </c>
      <c r="BQ327" s="4" t="s">
        <v>11</v>
      </c>
    </row>
    <row r="328" customFormat="false" ht="13.2" hidden="false" customHeight="false" outlineLevel="0" collapsed="false">
      <c r="A328" s="4" t="s">
        <v>989</v>
      </c>
      <c r="B328" s="5" t="n">
        <v>20312</v>
      </c>
      <c r="C328" s="6" t="s">
        <v>990</v>
      </c>
      <c r="D328" s="6" t="s">
        <v>987</v>
      </c>
      <c r="E328" s="6" t="s">
        <v>991</v>
      </c>
      <c r="F328" s="6" t="n">
        <v>0.21</v>
      </c>
      <c r="G328" s="6" t="n">
        <f aca="false">SUM(N328/F328)</f>
        <v>1.9047619047619</v>
      </c>
      <c r="H328" s="6" t="n">
        <v>0.14</v>
      </c>
      <c r="I328" s="6" t="n">
        <v>0.07</v>
      </c>
      <c r="J328" s="6" t="n">
        <f aca="false">SUM(H328/I328)</f>
        <v>2</v>
      </c>
      <c r="K328" s="6" t="s">
        <v>208</v>
      </c>
      <c r="L328" s="6" t="s">
        <v>209</v>
      </c>
      <c r="M328" s="6" t="s">
        <v>261</v>
      </c>
      <c r="N328" s="6" t="n">
        <v>0.4</v>
      </c>
      <c r="O328" s="6" t="n">
        <v>0</v>
      </c>
      <c r="P328" s="6" t="n">
        <v>0.05</v>
      </c>
      <c r="Q328" s="6" t="n">
        <v>0.16</v>
      </c>
      <c r="R328" s="6" t="n">
        <v>6.5</v>
      </c>
      <c r="S328" s="6" t="n">
        <v>7</v>
      </c>
      <c r="U328" s="6" t="n">
        <v>7</v>
      </c>
      <c r="V328" s="6" t="n">
        <v>2.6</v>
      </c>
      <c r="W328" s="6" t="n">
        <v>18</v>
      </c>
      <c r="X328" s="7" t="n">
        <f aca="false">SUM(N328-P328)/V328</f>
        <v>0.134615384615385</v>
      </c>
      <c r="Y328" s="6" t="n">
        <f aca="false">W328/V328</f>
        <v>6.92307692307692</v>
      </c>
      <c r="Z328" s="7" t="n">
        <v>0.15</v>
      </c>
      <c r="AA328" s="7" t="n">
        <v>0.065</v>
      </c>
      <c r="AB328" s="6" t="n">
        <f aca="false">SUM(Z328/AA328)</f>
        <v>2.30769230769231</v>
      </c>
      <c r="AC328" s="6" t="n">
        <v>70</v>
      </c>
      <c r="AE328" s="6" t="s">
        <v>11</v>
      </c>
      <c r="AF328" s="7" t="n">
        <f aca="false">(AG328+AH328)/2</f>
        <v>0.65</v>
      </c>
      <c r="AG328" s="6" t="n">
        <v>0.4</v>
      </c>
      <c r="AH328" s="6" t="n">
        <v>0.9</v>
      </c>
      <c r="AI328" s="6" t="n">
        <v>26</v>
      </c>
      <c r="AJ328" s="6" t="n">
        <f aca="false">SUM(AI328*((AF328/2*AF328/2)*3.14))</f>
        <v>8.623225</v>
      </c>
      <c r="AK328" s="6" t="s">
        <v>18</v>
      </c>
      <c r="AL328" s="6" t="s">
        <v>33</v>
      </c>
      <c r="AM328" s="6" t="s">
        <v>17</v>
      </c>
      <c r="AN328" s="6" t="s">
        <v>10</v>
      </c>
      <c r="AO328" s="6" t="s">
        <v>10</v>
      </c>
      <c r="AP328" s="6" t="n">
        <v>7</v>
      </c>
      <c r="AQ328" s="8" t="n">
        <f aca="false">((U328-AP328)/U328)</f>
        <v>0</v>
      </c>
      <c r="AR328" s="6" t="n">
        <v>0.09</v>
      </c>
      <c r="AS328" s="7" t="n">
        <f aca="false">SUM(AR328/N328)</f>
        <v>0.225</v>
      </c>
      <c r="AT328" s="6" t="n">
        <v>0.1</v>
      </c>
      <c r="AU328" s="6" t="n">
        <v>0.15</v>
      </c>
      <c r="AV328" s="7" t="n">
        <f aca="false">SUM(AT328/AU328)</f>
        <v>0.666666666666667</v>
      </c>
      <c r="AW328" s="6" t="n">
        <v>0</v>
      </c>
      <c r="AX328" s="7" t="n">
        <f aca="false">(AW328/N328)</f>
        <v>0</v>
      </c>
      <c r="AY328" s="6" t="n">
        <v>0</v>
      </c>
      <c r="BA328" s="6" t="n">
        <v>45</v>
      </c>
      <c r="BB328" s="6" t="s">
        <v>17</v>
      </c>
      <c r="BC328" s="6" t="s">
        <v>33</v>
      </c>
      <c r="BD328" s="6" t="s">
        <v>10</v>
      </c>
      <c r="BE328" s="6" t="s">
        <v>10</v>
      </c>
      <c r="BF328" s="6" t="s">
        <v>10</v>
      </c>
      <c r="BG328" s="6" t="s">
        <v>10</v>
      </c>
      <c r="BH328" s="6" t="s">
        <v>10</v>
      </c>
      <c r="BI328" s="6" t="s">
        <v>17</v>
      </c>
      <c r="BJ328" s="6" t="s">
        <v>11</v>
      </c>
      <c r="BK328" s="6" t="s">
        <v>11</v>
      </c>
      <c r="BL328" s="6" t="s">
        <v>11</v>
      </c>
      <c r="BP328" s="6" t="s">
        <v>11</v>
      </c>
    </row>
    <row r="329" customFormat="false" ht="13.2" hidden="false" customHeight="false" outlineLevel="0" collapsed="false">
      <c r="A329" s="4" t="s">
        <v>989</v>
      </c>
      <c r="B329" s="5" t="n">
        <v>20313</v>
      </c>
      <c r="C329" s="6" t="s">
        <v>990</v>
      </c>
      <c r="D329" s="6" t="s">
        <v>987</v>
      </c>
      <c r="E329" s="6" t="s">
        <v>992</v>
      </c>
      <c r="F329" s="6" t="n">
        <v>0.13</v>
      </c>
      <c r="G329" s="6" t="n">
        <f aca="false">SUM(N329/F329)</f>
        <v>2.53846153846154</v>
      </c>
      <c r="H329" s="6" t="n">
        <v>0.07</v>
      </c>
      <c r="I329" s="6" t="n">
        <v>0.06</v>
      </c>
      <c r="J329" s="6" t="n">
        <f aca="false">SUM(H329/I329)</f>
        <v>1.16666666666667</v>
      </c>
      <c r="K329" s="6" t="s">
        <v>208</v>
      </c>
      <c r="L329" s="6" t="s">
        <v>209</v>
      </c>
      <c r="M329" s="6" t="s">
        <v>214</v>
      </c>
      <c r="N329" s="6" t="n">
        <v>0.33</v>
      </c>
      <c r="O329" s="6" t="n">
        <v>0</v>
      </c>
      <c r="P329" s="6" t="n">
        <v>0.055</v>
      </c>
      <c r="Q329" s="6" t="n">
        <v>0.18</v>
      </c>
      <c r="R329" s="6" t="n">
        <v>6.5</v>
      </c>
      <c r="S329" s="6" t="n">
        <v>8.5</v>
      </c>
      <c r="U329" s="6" t="n">
        <v>8.5</v>
      </c>
      <c r="V329" s="6" t="n">
        <v>2</v>
      </c>
      <c r="W329" s="6" t="n">
        <v>15</v>
      </c>
      <c r="X329" s="7" t="n">
        <f aca="false">SUM(N329-P329)/V329</f>
        <v>0.1375</v>
      </c>
      <c r="Y329" s="6" t="n">
        <f aca="false">W329/V329</f>
        <v>7.5</v>
      </c>
      <c r="Z329" s="7" t="n">
        <v>0.11</v>
      </c>
      <c r="AA329" s="7" t="n">
        <v>0.11</v>
      </c>
      <c r="AB329" s="6" t="n">
        <f aca="false">SUM(Z329/AA329)</f>
        <v>1</v>
      </c>
      <c r="AC329" s="6" t="n">
        <v>80</v>
      </c>
      <c r="AE329" s="6" t="s">
        <v>11</v>
      </c>
      <c r="AF329" s="7" t="n">
        <f aca="false">(AG329+AH329)/2</f>
        <v>0.55</v>
      </c>
      <c r="AG329" s="6" t="n">
        <v>0.3</v>
      </c>
      <c r="AH329" s="6" t="n">
        <v>0.8</v>
      </c>
      <c r="AI329" s="6" t="n">
        <v>29</v>
      </c>
      <c r="AJ329" s="6" t="n">
        <f aca="false">SUM(AI329*((AF329/2*AF329/2)*3.14))</f>
        <v>6.8864125</v>
      </c>
      <c r="AK329" s="6" t="s">
        <v>210</v>
      </c>
      <c r="AL329" s="6" t="s">
        <v>17</v>
      </c>
      <c r="AM329" s="6" t="s">
        <v>33</v>
      </c>
      <c r="AN329" s="6" t="s">
        <v>10</v>
      </c>
      <c r="AO329" s="6" t="s">
        <v>33</v>
      </c>
      <c r="AP329" s="6" t="n">
        <v>5</v>
      </c>
      <c r="AQ329" s="8" t="n">
        <f aca="false">((U329-AP329)/U329)</f>
        <v>0.411764705882353</v>
      </c>
      <c r="AR329" s="6" t="n">
        <v>0.06</v>
      </c>
      <c r="AS329" s="7" t="n">
        <f aca="false">SUM(AR329/N329)</f>
        <v>0.181818181818182</v>
      </c>
      <c r="AT329" s="6" t="n">
        <v>0.08</v>
      </c>
      <c r="AU329" s="6" t="n">
        <v>0.12</v>
      </c>
      <c r="AV329" s="7" t="n">
        <f aca="false">SUM(AT329/AU329)</f>
        <v>0.666666666666667</v>
      </c>
      <c r="AW329" s="6" t="n">
        <v>0</v>
      </c>
      <c r="AX329" s="7" t="n">
        <f aca="false">(AW329/N329)</f>
        <v>0</v>
      </c>
      <c r="AY329" s="6" t="n">
        <v>0</v>
      </c>
      <c r="BA329" s="6" t="n">
        <v>40</v>
      </c>
      <c r="BB329" s="6" t="s">
        <v>11</v>
      </c>
      <c r="BC329" s="6" t="s">
        <v>10</v>
      </c>
      <c r="BD329" s="6" t="s">
        <v>11</v>
      </c>
      <c r="BE329" s="6" t="s">
        <v>17</v>
      </c>
      <c r="BF329" s="6" t="s">
        <v>10</v>
      </c>
      <c r="BG329" s="6" t="s">
        <v>10</v>
      </c>
      <c r="BH329" s="6" t="s">
        <v>17</v>
      </c>
      <c r="BI329" s="6" t="s">
        <v>18</v>
      </c>
      <c r="BJ329" s="6" t="s">
        <v>11</v>
      </c>
      <c r="BK329" s="6" t="s">
        <v>11</v>
      </c>
      <c r="BL329" s="6" t="s">
        <v>11</v>
      </c>
      <c r="BP329" s="6" t="s">
        <v>11</v>
      </c>
    </row>
    <row r="330" customFormat="false" ht="13.2" hidden="false" customHeight="false" outlineLevel="0" collapsed="false">
      <c r="A330" s="4" t="s">
        <v>989</v>
      </c>
      <c r="B330" s="5" t="n">
        <v>20314</v>
      </c>
      <c r="C330" s="6" t="s">
        <v>990</v>
      </c>
      <c r="D330" s="6" t="s">
        <v>987</v>
      </c>
      <c r="E330" s="6" t="s">
        <v>993</v>
      </c>
      <c r="F330" s="6" t="n">
        <v>0.15</v>
      </c>
      <c r="G330" s="6" t="n">
        <f aca="false">SUM(N330/F330)</f>
        <v>2.06666666666667</v>
      </c>
      <c r="H330" s="6" t="n">
        <v>0.08</v>
      </c>
      <c r="I330" s="6" t="n">
        <v>0.07</v>
      </c>
      <c r="J330" s="6" t="n">
        <f aca="false">SUM(H330/I330)</f>
        <v>1.14285714285714</v>
      </c>
      <c r="K330" s="6" t="s">
        <v>208</v>
      </c>
      <c r="L330" s="6" t="s">
        <v>209</v>
      </c>
      <c r="M330" s="6" t="s">
        <v>214</v>
      </c>
      <c r="N330" s="6" t="n">
        <v>0.31</v>
      </c>
      <c r="O330" s="6" t="n">
        <v>0</v>
      </c>
      <c r="P330" s="6" t="n">
        <v>0.05</v>
      </c>
      <c r="Q330" s="6" t="n">
        <v>0.14</v>
      </c>
      <c r="R330" s="6" t="n">
        <v>6</v>
      </c>
      <c r="S330" s="6" t="n">
        <v>8</v>
      </c>
      <c r="U330" s="6" t="n">
        <v>7.5</v>
      </c>
      <c r="V330" s="6" t="n">
        <v>2.1</v>
      </c>
      <c r="W330" s="6" t="n">
        <v>15</v>
      </c>
      <c r="X330" s="7" t="n">
        <f aca="false">SUM(N330-P330)/V330</f>
        <v>0.123809523809524</v>
      </c>
      <c r="Y330" s="6" t="n">
        <f aca="false">W330/V330</f>
        <v>7.14285714285714</v>
      </c>
      <c r="Z330" s="7" t="n">
        <v>0.1</v>
      </c>
      <c r="AA330" s="7" t="n">
        <v>0.05</v>
      </c>
      <c r="AB330" s="6" t="n">
        <f aca="false">SUM(Z330/AA330)</f>
        <v>2</v>
      </c>
      <c r="AC330" s="6" t="n">
        <v>65</v>
      </c>
      <c r="AE330" s="6" t="s">
        <v>11</v>
      </c>
      <c r="AF330" s="7" t="n">
        <f aca="false">(AG330+AH330)/2</f>
        <v>0.65</v>
      </c>
      <c r="AG330" s="6" t="n">
        <v>0.5</v>
      </c>
      <c r="AH330" s="6" t="n">
        <v>0.8</v>
      </c>
      <c r="AI330" s="6" t="n">
        <v>20</v>
      </c>
      <c r="AJ330" s="6" t="n">
        <f aca="false">SUM(AI330*((AF330/2*AF330/2)*3.14))</f>
        <v>6.63325</v>
      </c>
      <c r="AK330" s="6" t="s">
        <v>18</v>
      </c>
      <c r="AL330" s="6" t="s">
        <v>18</v>
      </c>
      <c r="AM330" s="6" t="s">
        <v>10</v>
      </c>
      <c r="AN330" s="6" t="s">
        <v>10</v>
      </c>
      <c r="AO330" s="6" t="s">
        <v>10</v>
      </c>
      <c r="AP330" s="6" t="n">
        <v>3</v>
      </c>
      <c r="AQ330" s="8" t="n">
        <f aca="false">((U330-AP330)/U330)</f>
        <v>0.6</v>
      </c>
      <c r="AR330" s="6" t="n">
        <v>0.04</v>
      </c>
      <c r="AS330" s="7" t="n">
        <f aca="false">SUM(AR330/N330)</f>
        <v>0.129032258064516</v>
      </c>
      <c r="AT330" s="6" t="n">
        <v>0.11</v>
      </c>
      <c r="AU330" s="6" t="n">
        <v>0.12</v>
      </c>
      <c r="AV330" s="7" t="n">
        <f aca="false">SUM(AT330/AU330)</f>
        <v>0.916666666666667</v>
      </c>
      <c r="AW330" s="6" t="n">
        <v>0</v>
      </c>
      <c r="AX330" s="7" t="n">
        <f aca="false">(AW330/N330)</f>
        <v>0</v>
      </c>
      <c r="AY330" s="6" t="n">
        <v>0</v>
      </c>
      <c r="BA330" s="6" t="n">
        <v>40</v>
      </c>
      <c r="BB330" s="6" t="s">
        <v>33</v>
      </c>
      <c r="BC330" s="6" t="s">
        <v>10</v>
      </c>
      <c r="BD330" s="6" t="s">
        <v>10</v>
      </c>
      <c r="BE330" s="6" t="s">
        <v>17</v>
      </c>
      <c r="BF330" s="6" t="s">
        <v>10</v>
      </c>
      <c r="BG330" s="6" t="s">
        <v>33</v>
      </c>
      <c r="BH330" s="6" t="s">
        <v>17</v>
      </c>
      <c r="BI330" s="6" t="s">
        <v>10</v>
      </c>
      <c r="BJ330" s="6" t="s">
        <v>11</v>
      </c>
      <c r="BK330" s="6" t="s">
        <v>11</v>
      </c>
      <c r="BL330" s="6" t="s">
        <v>11</v>
      </c>
      <c r="BP330" s="6" t="s">
        <v>11</v>
      </c>
    </row>
    <row r="331" customFormat="false" ht="13.2" hidden="false" customHeight="false" outlineLevel="0" collapsed="false">
      <c r="A331" s="4" t="s">
        <v>273</v>
      </c>
      <c r="B331" s="6" t="s">
        <v>994</v>
      </c>
      <c r="C331" s="6" t="s">
        <v>995</v>
      </c>
      <c r="D331" s="6" t="s">
        <v>996</v>
      </c>
      <c r="E331" s="6" t="s">
        <v>997</v>
      </c>
      <c r="F331" s="6" t="n">
        <v>0.084</v>
      </c>
      <c r="G331" s="6" t="n">
        <f aca="false">N331/F331</f>
        <v>1.95238095238095</v>
      </c>
      <c r="H331" s="6" t="n">
        <v>0.042</v>
      </c>
      <c r="I331" s="6" t="n">
        <v>0.042</v>
      </c>
      <c r="J331" s="6" t="n">
        <f aca="false">H331/I331</f>
        <v>1</v>
      </c>
      <c r="K331" s="6" t="s">
        <v>208</v>
      </c>
      <c r="L331" s="6" t="s">
        <v>214</v>
      </c>
      <c r="M331" s="6" t="s">
        <v>214</v>
      </c>
      <c r="N331" s="6" t="n">
        <v>0.164</v>
      </c>
      <c r="O331" s="6" t="n">
        <v>0</v>
      </c>
      <c r="P331" s="6" t="n">
        <v>0.0275</v>
      </c>
      <c r="Q331" s="6" t="n">
        <v>0.1</v>
      </c>
      <c r="R331" s="6" t="n">
        <v>5</v>
      </c>
      <c r="S331" s="6" t="n">
        <v>7</v>
      </c>
      <c r="U331" s="6" t="n">
        <v>7</v>
      </c>
      <c r="V331" s="6" t="n">
        <v>2</v>
      </c>
      <c r="W331" s="6" t="n">
        <v>12</v>
      </c>
      <c r="X331" s="7" t="n">
        <f aca="false">(N331-P331)/V331</f>
        <v>0.06825</v>
      </c>
      <c r="Y331" s="6" t="n">
        <f aca="false">W331/V331</f>
        <v>6</v>
      </c>
      <c r="Z331" s="7" t="n">
        <v>0.08</v>
      </c>
      <c r="AA331" s="7" t="n">
        <v>0.038</v>
      </c>
      <c r="AB331" s="6" t="n">
        <f aca="false">Z331/AA331</f>
        <v>2.10526315789474</v>
      </c>
      <c r="AC331" s="8" t="n">
        <v>80</v>
      </c>
      <c r="AD331" s="6" t="n">
        <v>0</v>
      </c>
      <c r="AE331" s="6" t="s">
        <v>11</v>
      </c>
      <c r="AF331" s="7" t="n">
        <f aca="false">(AG331+AH331)/2</f>
        <v>0.65</v>
      </c>
      <c r="AG331" s="6" t="n">
        <v>0.4</v>
      </c>
      <c r="AH331" s="6" t="n">
        <v>0.9</v>
      </c>
      <c r="AI331" s="6" t="n">
        <v>31</v>
      </c>
      <c r="AJ331" s="6" t="n">
        <f aca="false">SUM(AI331*((AF331/2*AF331/2)*3.14))</f>
        <v>10.2815375</v>
      </c>
      <c r="AK331" s="6" t="s">
        <v>210</v>
      </c>
      <c r="AL331" s="6" t="s">
        <v>33</v>
      </c>
      <c r="AM331" s="6" t="s">
        <v>17</v>
      </c>
      <c r="AN331" s="6" t="s">
        <v>17</v>
      </c>
      <c r="AO331" s="6" t="s">
        <v>11</v>
      </c>
      <c r="AP331" s="6" t="n">
        <v>6</v>
      </c>
      <c r="AQ331" s="8" t="n">
        <f aca="false">SUM(U331-AP331)/U331</f>
        <v>0.142857142857143</v>
      </c>
      <c r="AR331" s="6" t="n">
        <v>0.029</v>
      </c>
      <c r="AS331" s="7" t="n">
        <f aca="false">AR331/N331</f>
        <v>0.176829268292683</v>
      </c>
      <c r="AT331" s="6" t="n">
        <v>0.042</v>
      </c>
      <c r="AU331" s="6" t="n">
        <v>0.058</v>
      </c>
      <c r="AV331" s="7" t="n">
        <f aca="false">SUM(AT331/AU331)</f>
        <v>0.724137931034483</v>
      </c>
      <c r="AW331" s="6" t="n">
        <v>0</v>
      </c>
      <c r="AX331" s="7" t="n">
        <f aca="false">(AW331/N331)</f>
        <v>0</v>
      </c>
      <c r="AY331" s="6" t="n">
        <v>0</v>
      </c>
      <c r="BA331" s="8" t="n">
        <v>45</v>
      </c>
      <c r="BB331" s="6" t="s">
        <v>11</v>
      </c>
      <c r="BC331" s="6" t="s">
        <v>33</v>
      </c>
      <c r="BD331" s="6" t="s">
        <v>17</v>
      </c>
      <c r="BE331" s="6" t="s">
        <v>18</v>
      </c>
      <c r="BF331" s="6" t="s">
        <v>33</v>
      </c>
      <c r="BG331" s="6" t="s">
        <v>33</v>
      </c>
      <c r="BH331" s="6" t="s">
        <v>33</v>
      </c>
      <c r="BI331" s="6" t="s">
        <v>10</v>
      </c>
      <c r="BJ331" s="6" t="s">
        <v>11</v>
      </c>
      <c r="BK331" s="6" t="s">
        <v>11</v>
      </c>
      <c r="BL331" s="6" t="s">
        <v>11</v>
      </c>
      <c r="BM331" s="6" t="s">
        <v>11</v>
      </c>
      <c r="BN331" s="6" t="n">
        <v>0</v>
      </c>
      <c r="BO331" s="6" t="n">
        <v>0</v>
      </c>
      <c r="BP331" s="6" t="s">
        <v>11</v>
      </c>
    </row>
    <row r="332" customFormat="false" ht="13.2" hidden="false" customHeight="false" outlineLevel="0" collapsed="false">
      <c r="A332" s="4" t="s">
        <v>998</v>
      </c>
      <c r="B332" s="5" t="s">
        <v>999</v>
      </c>
      <c r="C332" s="6" t="s">
        <v>995</v>
      </c>
      <c r="D332" s="6" t="s">
        <v>996</v>
      </c>
      <c r="E332" s="6" t="s">
        <v>1000</v>
      </c>
      <c r="N332" s="6" t="n">
        <v>0.37</v>
      </c>
      <c r="O332" s="6" t="n">
        <v>0</v>
      </c>
      <c r="P332" s="6" t="n">
        <v>0.08</v>
      </c>
      <c r="Q332" s="6" t="n">
        <v>0.25</v>
      </c>
      <c r="R332" s="6" t="n">
        <v>7</v>
      </c>
      <c r="S332" s="6" t="n">
        <v>7</v>
      </c>
      <c r="U332" s="6" t="n">
        <v>6.5</v>
      </c>
      <c r="V332" s="6" t="n">
        <v>2</v>
      </c>
      <c r="W332" s="6" t="n">
        <v>13.5</v>
      </c>
      <c r="X332" s="7" t="n">
        <f aca="false">SUM(N332-P332)/V332</f>
        <v>0.145</v>
      </c>
      <c r="Y332" s="6" t="n">
        <f aca="false">W332/V332</f>
        <v>6.75</v>
      </c>
      <c r="Z332" s="15" t="n">
        <v>0.17</v>
      </c>
      <c r="AA332" s="15" t="n">
        <v>0.08</v>
      </c>
      <c r="AB332" s="6" t="n">
        <f aca="false">SUM(Z332/AA332)</f>
        <v>2.125</v>
      </c>
      <c r="AC332" s="6" t="n">
        <v>80</v>
      </c>
      <c r="AE332" s="6" t="s">
        <v>11</v>
      </c>
      <c r="AK332" s="6" t="s">
        <v>210</v>
      </c>
      <c r="AL332" s="6" t="s">
        <v>17</v>
      </c>
      <c r="AM332" s="6" t="s">
        <v>33</v>
      </c>
      <c r="AN332" s="6" t="s">
        <v>33</v>
      </c>
      <c r="AO332" s="6" t="s">
        <v>11</v>
      </c>
      <c r="AP332" s="6" t="n">
        <v>6.5</v>
      </c>
      <c r="AQ332" s="8" t="n">
        <f aca="false">SUM(U332-AP332)/U332</f>
        <v>0</v>
      </c>
      <c r="AR332" s="6" t="n">
        <v>0.1</v>
      </c>
      <c r="AS332" s="7" t="n">
        <f aca="false">SUM(AR332/N332)</f>
        <v>0.27027027027027</v>
      </c>
      <c r="AT332" s="6" t="n">
        <v>0.17</v>
      </c>
      <c r="AU332" s="6" t="n">
        <v>0.185</v>
      </c>
      <c r="AV332" s="7" t="n">
        <f aca="false">SUM(AT332/AU332)</f>
        <v>0.918918918918919</v>
      </c>
      <c r="AW332" s="6" t="n">
        <v>0</v>
      </c>
      <c r="AX332" s="7" t="n">
        <f aca="false">(AW332/N332)</f>
        <v>0</v>
      </c>
      <c r="AY332" s="6" t="n">
        <v>0</v>
      </c>
      <c r="BA332" s="6" t="n">
        <v>60</v>
      </c>
      <c r="BB332" s="6" t="s">
        <v>325</v>
      </c>
      <c r="BC332" s="6" t="s">
        <v>11</v>
      </c>
      <c r="BD332" s="6" t="s">
        <v>18</v>
      </c>
      <c r="BE332" s="6" t="s">
        <v>33</v>
      </c>
      <c r="BF332" s="6" t="s">
        <v>33</v>
      </c>
      <c r="BG332" s="6" t="s">
        <v>33</v>
      </c>
      <c r="BH332" s="6" t="s">
        <v>10</v>
      </c>
      <c r="BI332" s="6" t="s">
        <v>17</v>
      </c>
      <c r="BJ332" s="6" t="s">
        <v>11</v>
      </c>
      <c r="BK332" s="6" t="s">
        <v>11</v>
      </c>
      <c r="BL332" s="6" t="s">
        <v>11</v>
      </c>
      <c r="BM332" s="6" t="s">
        <v>11</v>
      </c>
      <c r="BP332" s="6" t="s">
        <v>11</v>
      </c>
    </row>
    <row r="333" customFormat="false" ht="13.2" hidden="false" customHeight="false" outlineLevel="0" collapsed="false">
      <c r="A333" s="4" t="s">
        <v>868</v>
      </c>
      <c r="B333" s="5" t="s">
        <v>1001</v>
      </c>
      <c r="C333" s="6" t="s">
        <v>1002</v>
      </c>
      <c r="D333" s="6" t="s">
        <v>996</v>
      </c>
      <c r="E333" s="6" t="s">
        <v>1003</v>
      </c>
      <c r="F333" s="6" t="n">
        <v>0.148</v>
      </c>
      <c r="G333" s="6" t="n">
        <f aca="false">SUM(N333/F333)</f>
        <v>2.02702702702703</v>
      </c>
      <c r="H333" s="6" t="n">
        <v>0.089</v>
      </c>
      <c r="I333" s="6" t="n">
        <f aca="false">SUM(F333-H333)</f>
        <v>0.059</v>
      </c>
      <c r="J333" s="6" t="n">
        <f aca="false">SUM(H333/I333)</f>
        <v>1.50847457627119</v>
      </c>
      <c r="K333" s="6" t="s">
        <v>208</v>
      </c>
      <c r="L333" s="6" t="s">
        <v>257</v>
      </c>
      <c r="M333" s="6" t="s">
        <v>216</v>
      </c>
      <c r="N333" s="6" t="n">
        <v>0.3</v>
      </c>
      <c r="O333" s="6" t="n">
        <v>0</v>
      </c>
      <c r="P333" s="6" t="n">
        <v>0.04</v>
      </c>
      <c r="Q333" s="6" t="n">
        <v>0.106</v>
      </c>
      <c r="R333" s="6" t="n">
        <v>5.5</v>
      </c>
      <c r="S333" s="6" t="n">
        <v>7</v>
      </c>
      <c r="U333" s="6" t="n">
        <v>7</v>
      </c>
      <c r="V333" s="6" t="n">
        <v>2.8</v>
      </c>
      <c r="W333" s="6" t="n">
        <v>18</v>
      </c>
      <c r="X333" s="7" t="n">
        <f aca="false">SUM(N333-P333)/V333</f>
        <v>0.0928571428571429</v>
      </c>
      <c r="Y333" s="6" t="n">
        <f aca="false">W333/V333</f>
        <v>6.42857142857143</v>
      </c>
      <c r="Z333" s="7" t="n">
        <v>0.116</v>
      </c>
      <c r="AA333" s="7" t="n">
        <v>0.081</v>
      </c>
      <c r="AB333" s="6" t="n">
        <f aca="false">SUM(Z333/AA333)</f>
        <v>1.4320987654321</v>
      </c>
      <c r="AC333" s="6" t="n">
        <v>80</v>
      </c>
      <c r="AD333" s="6" t="s">
        <v>11</v>
      </c>
      <c r="AE333" s="6" t="s">
        <v>11</v>
      </c>
      <c r="AK333" s="6" t="s">
        <v>18</v>
      </c>
      <c r="AL333" s="6" t="s">
        <v>33</v>
      </c>
      <c r="AM333" s="6" t="s">
        <v>11</v>
      </c>
      <c r="AN333" s="6" t="s">
        <v>33</v>
      </c>
      <c r="AO333" s="6" t="s">
        <v>11</v>
      </c>
      <c r="AP333" s="6" t="n">
        <v>7</v>
      </c>
      <c r="AQ333" s="8" t="n">
        <f aca="false">SUM(U333-AP333)/U333</f>
        <v>0</v>
      </c>
      <c r="AR333" s="6" t="n">
        <v>0.05</v>
      </c>
      <c r="AS333" s="7" t="n">
        <f aca="false">SUM(AR333/N333)</f>
        <v>0.166666666666667</v>
      </c>
      <c r="AW333" s="6" t="n">
        <v>0</v>
      </c>
      <c r="AX333" s="7" t="n">
        <f aca="false">(AW333/N333)</f>
        <v>0</v>
      </c>
      <c r="AY333" s="6" t="n">
        <v>0</v>
      </c>
      <c r="BA333" s="6" t="n">
        <v>40</v>
      </c>
      <c r="BB333" s="6" t="s">
        <v>11</v>
      </c>
      <c r="BC333" s="6" t="s">
        <v>11</v>
      </c>
      <c r="BD333" s="6" t="s">
        <v>17</v>
      </c>
      <c r="BE333" s="6" t="s">
        <v>17</v>
      </c>
      <c r="BF333" s="6" t="s">
        <v>33</v>
      </c>
      <c r="BG333" s="6" t="s">
        <v>17</v>
      </c>
      <c r="BH333" s="6" t="s">
        <v>10</v>
      </c>
      <c r="BI333" s="6" t="s">
        <v>17</v>
      </c>
      <c r="BJ333" s="6" t="s">
        <v>11</v>
      </c>
      <c r="BK333" s="6" t="s">
        <v>11</v>
      </c>
      <c r="BL333" s="6" t="s">
        <v>11</v>
      </c>
      <c r="BM333" s="6" t="s">
        <v>11</v>
      </c>
      <c r="BN333" s="6" t="s">
        <v>11</v>
      </c>
      <c r="BO333" s="6" t="s">
        <v>11</v>
      </c>
      <c r="BP333" s="6" t="s">
        <v>11</v>
      </c>
    </row>
    <row r="334" customFormat="false" ht="13.2" hidden="false" customHeight="false" outlineLevel="0" collapsed="false">
      <c r="A334" s="4" t="s">
        <v>868</v>
      </c>
      <c r="B334" s="5" t="s">
        <v>1004</v>
      </c>
      <c r="C334" s="6" t="s">
        <v>1002</v>
      </c>
      <c r="D334" s="6" t="s">
        <v>996</v>
      </c>
      <c r="E334" s="6" t="s">
        <v>1005</v>
      </c>
      <c r="F334" s="6" t="n">
        <v>0.135</v>
      </c>
      <c r="G334" s="6" t="n">
        <f aca="false">SUM(N334/F334)</f>
        <v>1.62962962962963</v>
      </c>
      <c r="H334" s="6" t="n">
        <v>0.09</v>
      </c>
      <c r="I334" s="6" t="n">
        <f aca="false">SUM(F334-H334)</f>
        <v>0.045</v>
      </c>
      <c r="J334" s="6" t="n">
        <f aca="false">SUM(H334/I334)</f>
        <v>2</v>
      </c>
      <c r="K334" s="6" t="s">
        <v>208</v>
      </c>
      <c r="L334" s="6" t="s">
        <v>209</v>
      </c>
      <c r="M334" s="6" t="s">
        <v>261</v>
      </c>
      <c r="N334" s="6" t="n">
        <v>0.22</v>
      </c>
      <c r="O334" s="6" t="n">
        <v>0</v>
      </c>
      <c r="P334" s="6" t="n">
        <v>0.04</v>
      </c>
      <c r="Q334" s="6" t="n">
        <v>0.14</v>
      </c>
      <c r="R334" s="6" t="n">
        <v>6</v>
      </c>
      <c r="U334" s="6" t="n">
        <v>7</v>
      </c>
      <c r="V334" s="6" t="n">
        <v>2.3</v>
      </c>
      <c r="W334" s="6" t="n">
        <v>14</v>
      </c>
      <c r="X334" s="7" t="n">
        <f aca="false">SUM(N334-P334)/V334</f>
        <v>0.0782608695652174</v>
      </c>
      <c r="Y334" s="6" t="n">
        <f aca="false">W334/V334</f>
        <v>6.08695652173913</v>
      </c>
      <c r="Z334" s="7" t="n">
        <v>0.08</v>
      </c>
      <c r="AA334" s="7" t="n">
        <v>0.044</v>
      </c>
      <c r="AB334" s="6" t="n">
        <f aca="false">SUM(Z334/AA334)</f>
        <v>1.81818181818182</v>
      </c>
      <c r="AC334" s="6" t="n">
        <v>80</v>
      </c>
      <c r="AE334" s="6" t="s">
        <v>11</v>
      </c>
      <c r="AF334" s="7" t="n">
        <f aca="false">(AG334+AH334)/2</f>
        <v>0.6</v>
      </c>
      <c r="AG334" s="6" t="n">
        <v>0.4</v>
      </c>
      <c r="AH334" s="6" t="n">
        <v>0.8</v>
      </c>
      <c r="AI334" s="6" t="n">
        <v>32</v>
      </c>
      <c r="AJ334" s="6" t="n">
        <f aca="false">SUM(AI334*((AF334/2*AF334/2)*3.14))</f>
        <v>9.0432</v>
      </c>
      <c r="AK334" s="6" t="s">
        <v>18</v>
      </c>
      <c r="AL334" s="6" t="s">
        <v>17</v>
      </c>
      <c r="AM334" s="6" t="s">
        <v>11</v>
      </c>
      <c r="AN334" s="6" t="s">
        <v>33</v>
      </c>
      <c r="AO334" s="6" t="s">
        <v>11</v>
      </c>
      <c r="AP334" s="6" t="n">
        <v>7</v>
      </c>
      <c r="AQ334" s="8" t="n">
        <f aca="false">SUM(U334-AP334)/U334</f>
        <v>0</v>
      </c>
      <c r="AX334" s="7" t="n">
        <f aca="false">(AW334/N334)</f>
        <v>0</v>
      </c>
      <c r="BP334" s="6" t="s">
        <v>11</v>
      </c>
    </row>
    <row r="335" customFormat="false" ht="13.2" hidden="false" customHeight="false" outlineLevel="0" collapsed="false">
      <c r="A335" s="4" t="s">
        <v>868</v>
      </c>
      <c r="B335" s="5" t="s">
        <v>1006</v>
      </c>
      <c r="C335" s="6" t="s">
        <v>1002</v>
      </c>
      <c r="D335" s="6" t="s">
        <v>996</v>
      </c>
      <c r="E335" s="6" t="s">
        <v>1007</v>
      </c>
      <c r="F335" s="6" t="n">
        <v>0.14</v>
      </c>
      <c r="G335" s="6" t="n">
        <f aca="false">SUM(N335/F335)</f>
        <v>1.9</v>
      </c>
      <c r="H335" s="6" t="n">
        <v>0.08</v>
      </c>
      <c r="I335" s="6" t="n">
        <f aca="false">SUM(F335-H335)</f>
        <v>0.06</v>
      </c>
      <c r="J335" s="6" t="n">
        <f aca="false">SUM(H335/I335)</f>
        <v>1.33333333333333</v>
      </c>
      <c r="K335" s="6" t="s">
        <v>208</v>
      </c>
      <c r="L335" s="6" t="s">
        <v>209</v>
      </c>
      <c r="M335" s="6" t="s">
        <v>214</v>
      </c>
      <c r="N335" s="6" t="n">
        <v>0.266</v>
      </c>
      <c r="O335" s="6" t="n">
        <v>0</v>
      </c>
      <c r="U335" s="6" t="n">
        <v>7</v>
      </c>
      <c r="AE335" s="6" t="s">
        <v>11</v>
      </c>
      <c r="AF335" s="7" t="n">
        <f aca="false">(AG335+AH335)/2</f>
        <v>0.35</v>
      </c>
      <c r="AG335" s="6" t="n">
        <v>0.3</v>
      </c>
      <c r="AH335" s="6" t="n">
        <v>0.4</v>
      </c>
      <c r="AI335" s="6" t="n">
        <v>31</v>
      </c>
      <c r="AJ335" s="6" t="n">
        <f aca="false">SUM(AI335*((AF335/2*AF335/2)*3.14))</f>
        <v>2.9810375</v>
      </c>
      <c r="AO335" s="6" t="s">
        <v>11</v>
      </c>
      <c r="AP335" s="6" t="n">
        <v>7</v>
      </c>
      <c r="AQ335" s="8" t="n">
        <f aca="false">SUM(U335-AP335)/U335</f>
        <v>0</v>
      </c>
      <c r="AR335" s="6" t="n">
        <v>0.07</v>
      </c>
      <c r="AS335" s="7" t="n">
        <f aca="false">SUM(AR335/N335)</f>
        <v>0.263157894736842</v>
      </c>
      <c r="AT335" s="6" t="n">
        <v>0.086</v>
      </c>
      <c r="AU335" s="6" t="n">
        <v>0.092</v>
      </c>
      <c r="AV335" s="7" t="n">
        <f aca="false">SUM(AT335/AU335)</f>
        <v>0.934782608695652</v>
      </c>
      <c r="AW335" s="6" t="n">
        <v>0</v>
      </c>
      <c r="AX335" s="7" t="n">
        <f aca="false">(AW335/N335)</f>
        <v>0</v>
      </c>
      <c r="AY335" s="6" t="n">
        <v>0</v>
      </c>
      <c r="BA335" s="6" t="n">
        <v>50</v>
      </c>
      <c r="BB335" s="6" t="s">
        <v>11</v>
      </c>
      <c r="BC335" s="6" t="s">
        <v>11</v>
      </c>
      <c r="BD335" s="6" t="s">
        <v>18</v>
      </c>
      <c r="BE335" s="6" t="s">
        <v>33</v>
      </c>
      <c r="BF335" s="6" t="s">
        <v>33</v>
      </c>
      <c r="BG335" s="6" t="s">
        <v>17</v>
      </c>
      <c r="BH335" s="6" t="s">
        <v>10</v>
      </c>
      <c r="BI335" s="6" t="s">
        <v>17</v>
      </c>
      <c r="BJ335" s="6" t="s">
        <v>11</v>
      </c>
      <c r="BK335" s="6" t="s">
        <v>11</v>
      </c>
      <c r="BL335" s="6" t="s">
        <v>11</v>
      </c>
      <c r="BM335" s="6" t="s">
        <v>11</v>
      </c>
      <c r="BP335" s="6" t="s">
        <v>11</v>
      </c>
    </row>
    <row r="336" customFormat="false" ht="13.2" hidden="false" customHeight="false" outlineLevel="0" collapsed="false">
      <c r="A336" s="4" t="s">
        <v>1008</v>
      </c>
      <c r="B336" s="5" t="n">
        <v>20186</v>
      </c>
      <c r="C336" s="6" t="s">
        <v>1009</v>
      </c>
      <c r="D336" s="6" t="s">
        <v>1010</v>
      </c>
      <c r="E336" s="6" t="s">
        <v>1011</v>
      </c>
      <c r="F336" s="6" t="n">
        <v>0.11</v>
      </c>
      <c r="G336" s="6" t="n">
        <f aca="false">SUM(N336/F336)</f>
        <v>2.72727272727273</v>
      </c>
      <c r="H336" s="6" t="n">
        <v>0.07</v>
      </c>
      <c r="I336" s="6" t="n">
        <v>0.04</v>
      </c>
      <c r="J336" s="6" t="n">
        <f aca="false">SUM(H336/I336)</f>
        <v>1.75</v>
      </c>
      <c r="K336" s="6" t="s">
        <v>257</v>
      </c>
      <c r="L336" s="6" t="s">
        <v>209</v>
      </c>
      <c r="M336" s="6" t="s">
        <v>214</v>
      </c>
      <c r="N336" s="6" t="n">
        <v>0.3</v>
      </c>
      <c r="O336" s="6" t="n">
        <v>0</v>
      </c>
      <c r="P336" s="6" t="n">
        <v>0.045</v>
      </c>
      <c r="Q336" s="6" t="n">
        <v>0.12</v>
      </c>
      <c r="R336" s="6" t="n">
        <v>6.5</v>
      </c>
      <c r="S336" s="6" t="n">
        <v>8</v>
      </c>
      <c r="U336" s="6" t="n">
        <v>8</v>
      </c>
      <c r="V336" s="6" t="n">
        <v>2.3</v>
      </c>
      <c r="W336" s="6" t="n">
        <v>16</v>
      </c>
      <c r="X336" s="7" t="n">
        <f aca="false">SUM(N336-P336)/V336</f>
        <v>0.110869565217391</v>
      </c>
      <c r="Y336" s="6" t="n">
        <f aca="false">W336/V336</f>
        <v>6.95652173913044</v>
      </c>
      <c r="Z336" s="7" t="n">
        <v>0.085</v>
      </c>
      <c r="AA336" s="7" t="n">
        <v>0.045</v>
      </c>
      <c r="AB336" s="6" t="n">
        <f aca="false">SUM(Z336/AA336)</f>
        <v>1.88888888888889</v>
      </c>
      <c r="AC336" s="6" t="n">
        <v>85</v>
      </c>
      <c r="AE336" s="6" t="s">
        <v>11</v>
      </c>
      <c r="AF336" s="7" t="n">
        <f aca="false">(AG336+AH336)/2</f>
        <v>1</v>
      </c>
      <c r="AG336" s="6" t="n">
        <v>0.6</v>
      </c>
      <c r="AH336" s="6" t="n">
        <v>1.4</v>
      </c>
      <c r="AI336" s="6" t="n">
        <v>16</v>
      </c>
      <c r="AJ336" s="6" t="n">
        <f aca="false">SUM(AI336*((AF336/2*AF336/2)*3.14))</f>
        <v>12.56</v>
      </c>
      <c r="AK336" s="6" t="s">
        <v>18</v>
      </c>
      <c r="AL336" s="6" t="s">
        <v>33</v>
      </c>
      <c r="AM336" s="6" t="s">
        <v>17</v>
      </c>
      <c r="AN336" s="6" t="s">
        <v>10</v>
      </c>
      <c r="AO336" s="6" t="s">
        <v>11</v>
      </c>
      <c r="AP336" s="6" t="n">
        <v>1</v>
      </c>
      <c r="AQ336" s="8" t="n">
        <f aca="false">((U336-AP336)/U336)</f>
        <v>0.875</v>
      </c>
      <c r="AR336" s="6" t="n">
        <v>0.05</v>
      </c>
      <c r="AS336" s="7" t="n">
        <f aca="false">SUM(AR336/N336)</f>
        <v>0.166666666666667</v>
      </c>
      <c r="AT336" s="6" t="n">
        <v>0.1</v>
      </c>
      <c r="AU336" s="6" t="n">
        <v>0.11</v>
      </c>
      <c r="AV336" s="7" t="n">
        <f aca="false">SUM(AT336/AU336)</f>
        <v>0.909090909090909</v>
      </c>
      <c r="AW336" s="6" t="n">
        <v>0.02</v>
      </c>
      <c r="AX336" s="7" t="n">
        <f aca="false">(AW336/N336)</f>
        <v>0.0666666666666667</v>
      </c>
      <c r="AY336" s="6" t="n">
        <v>1</v>
      </c>
      <c r="BA336" s="6" t="n">
        <v>35</v>
      </c>
      <c r="BB336" s="6" t="s">
        <v>11</v>
      </c>
      <c r="BC336" s="6" t="s">
        <v>17</v>
      </c>
      <c r="BD336" s="6" t="s">
        <v>33</v>
      </c>
      <c r="BE336" s="6" t="s">
        <v>17</v>
      </c>
      <c r="BF336" s="6" t="s">
        <v>10</v>
      </c>
      <c r="BG336" s="6" t="s">
        <v>11</v>
      </c>
      <c r="BH336" s="6" t="s">
        <v>11</v>
      </c>
      <c r="BI336" s="6" t="s">
        <v>18</v>
      </c>
      <c r="BJ336" s="6" t="s">
        <v>11</v>
      </c>
      <c r="BK336" s="6" t="s">
        <v>11</v>
      </c>
      <c r="BL336" s="6" t="s">
        <v>11</v>
      </c>
      <c r="BM336" s="6" t="s">
        <v>11</v>
      </c>
      <c r="BN336" s="6" t="s">
        <v>11</v>
      </c>
      <c r="BO336" s="6" t="s">
        <v>11</v>
      </c>
      <c r="BP336" s="6" t="s">
        <v>11</v>
      </c>
    </row>
    <row r="337" customFormat="false" ht="13.2" hidden="false" customHeight="false" outlineLevel="0" collapsed="false">
      <c r="A337" s="4" t="s">
        <v>1008</v>
      </c>
      <c r="B337" s="5" t="n">
        <v>20187</v>
      </c>
      <c r="C337" s="6" t="s">
        <v>1009</v>
      </c>
      <c r="D337" s="6" t="s">
        <v>1010</v>
      </c>
      <c r="E337" s="6" t="s">
        <v>1012</v>
      </c>
      <c r="F337" s="6" t="n">
        <v>0.15</v>
      </c>
      <c r="G337" s="6" t="n">
        <f aca="false">SUM(N337/F337)</f>
        <v>2.5</v>
      </c>
      <c r="H337" s="6" t="n">
        <v>0.075</v>
      </c>
      <c r="I337" s="6" t="n">
        <v>0.075</v>
      </c>
      <c r="J337" s="6" t="n">
        <f aca="false">SUM(H337/I337)</f>
        <v>1</v>
      </c>
      <c r="K337" s="6" t="s">
        <v>257</v>
      </c>
      <c r="L337" s="6" t="s">
        <v>209</v>
      </c>
      <c r="M337" s="6" t="s">
        <v>214</v>
      </c>
      <c r="N337" s="6" t="n">
        <v>0.375</v>
      </c>
      <c r="O337" s="6" t="n">
        <v>0</v>
      </c>
      <c r="P337" s="6" t="n">
        <v>0.05</v>
      </c>
      <c r="Q337" s="6" t="n">
        <v>0.175</v>
      </c>
      <c r="R337" s="6" t="n">
        <v>6.5</v>
      </c>
      <c r="S337" s="6" t="n">
        <v>8</v>
      </c>
      <c r="U337" s="6" t="n">
        <v>8</v>
      </c>
      <c r="V337" s="6" t="n">
        <v>2.3</v>
      </c>
      <c r="W337" s="6" t="n">
        <v>17</v>
      </c>
      <c r="X337" s="7" t="n">
        <f aca="false">SUM(N337-P337)/V337</f>
        <v>0.141304347826087</v>
      </c>
      <c r="Y337" s="6" t="n">
        <f aca="false">W337/V337</f>
        <v>7.39130434782609</v>
      </c>
      <c r="Z337" s="7" t="n">
        <v>0.13</v>
      </c>
      <c r="AA337" s="7" t="n">
        <v>0.1</v>
      </c>
      <c r="AB337" s="6" t="n">
        <f aca="false">SUM(Z337/AA337)</f>
        <v>1.3</v>
      </c>
      <c r="AC337" s="6" t="n">
        <v>85</v>
      </c>
      <c r="AE337" s="6" t="s">
        <v>11</v>
      </c>
      <c r="AF337" s="7" t="n">
        <f aca="false">(AG337+AH337)/2</f>
        <v>0.8</v>
      </c>
      <c r="AG337" s="6" t="n">
        <v>0.4</v>
      </c>
      <c r="AH337" s="6" t="n">
        <v>1.2</v>
      </c>
      <c r="AI337" s="6" t="n">
        <v>18</v>
      </c>
      <c r="AJ337" s="6" t="n">
        <f aca="false">SUM(AI337*((AF337/2*AF337/2)*3.14))</f>
        <v>9.0432</v>
      </c>
      <c r="AK337" s="6" t="s">
        <v>18</v>
      </c>
      <c r="AL337" s="6" t="s">
        <v>17</v>
      </c>
      <c r="AM337" s="6" t="s">
        <v>33</v>
      </c>
      <c r="AN337" s="6" t="s">
        <v>17</v>
      </c>
      <c r="AO337" s="6" t="s">
        <v>11</v>
      </c>
      <c r="AP337" s="6" t="n">
        <v>4</v>
      </c>
      <c r="AQ337" s="8" t="n">
        <f aca="false">((U337-AP337)/U337)</f>
        <v>0.5</v>
      </c>
      <c r="AR337" s="6" t="n">
        <v>0.09</v>
      </c>
      <c r="AS337" s="7" t="n">
        <f aca="false">SUM(AR337/N337)</f>
        <v>0.24</v>
      </c>
      <c r="AT337" s="6" t="n">
        <v>0.125</v>
      </c>
      <c r="AU337" s="6" t="n">
        <v>0.175</v>
      </c>
      <c r="AV337" s="7" t="n">
        <f aca="false">SUM(AT337/AU337)</f>
        <v>0.714285714285714</v>
      </c>
      <c r="AW337" s="6" t="n">
        <v>0.05</v>
      </c>
      <c r="AX337" s="7" t="n">
        <f aca="false">(AW337/N337)</f>
        <v>0.133333333333333</v>
      </c>
      <c r="AY337" s="6" t="n">
        <v>1</v>
      </c>
      <c r="BA337" s="6" t="n">
        <v>45</v>
      </c>
      <c r="BB337" s="6" t="s">
        <v>11</v>
      </c>
      <c r="BC337" s="6" t="s">
        <v>17</v>
      </c>
      <c r="BD337" s="6" t="s">
        <v>33</v>
      </c>
      <c r="BE337" s="6" t="s">
        <v>17</v>
      </c>
      <c r="BF337" s="6" t="s">
        <v>10</v>
      </c>
      <c r="BG337" s="6" t="s">
        <v>33</v>
      </c>
      <c r="BH337" s="6" t="s">
        <v>33</v>
      </c>
      <c r="BI337" s="6" t="s">
        <v>10</v>
      </c>
      <c r="BJ337" s="6" t="s">
        <v>11</v>
      </c>
      <c r="BK337" s="6" t="s">
        <v>11</v>
      </c>
      <c r="BL337" s="6" t="s">
        <v>11</v>
      </c>
      <c r="BM337" s="6" t="s">
        <v>11</v>
      </c>
      <c r="BN337" s="6" t="s">
        <v>11</v>
      </c>
      <c r="BO337" s="6" t="s">
        <v>11</v>
      </c>
      <c r="BP337" s="6" t="s">
        <v>11</v>
      </c>
    </row>
    <row r="338" customFormat="false" ht="13.2" hidden="false" customHeight="false" outlineLevel="0" collapsed="false">
      <c r="A338" s="4" t="s">
        <v>1008</v>
      </c>
      <c r="B338" s="5" t="n">
        <v>20201</v>
      </c>
      <c r="C338" s="6" t="s">
        <v>1009</v>
      </c>
      <c r="D338" s="6" t="s">
        <v>1010</v>
      </c>
      <c r="E338" s="6" t="s">
        <v>1013</v>
      </c>
      <c r="F338" s="6" t="n">
        <v>0.13</v>
      </c>
      <c r="G338" s="6" t="n">
        <f aca="false">SUM(N338/F338)</f>
        <v>2.69230769230769</v>
      </c>
      <c r="H338" s="6" t="n">
        <v>0.065</v>
      </c>
      <c r="I338" s="6" t="n">
        <v>0.065</v>
      </c>
      <c r="J338" s="6" t="n">
        <f aca="false">SUM(H338/I338)</f>
        <v>1</v>
      </c>
      <c r="K338" s="6" t="s">
        <v>257</v>
      </c>
      <c r="L338" s="6" t="s">
        <v>209</v>
      </c>
      <c r="M338" s="6" t="s">
        <v>214</v>
      </c>
      <c r="N338" s="6" t="n">
        <v>0.35</v>
      </c>
      <c r="O338" s="6" t="n">
        <v>0</v>
      </c>
      <c r="P338" s="6" t="n">
        <v>0.07</v>
      </c>
      <c r="Q338" s="6" t="n">
        <v>0.16</v>
      </c>
      <c r="R338" s="6" t="n">
        <v>7</v>
      </c>
      <c r="S338" s="6" t="n">
        <v>8.5</v>
      </c>
      <c r="U338" s="6" t="n">
        <v>9</v>
      </c>
      <c r="V338" s="6" t="n">
        <v>2.5</v>
      </c>
      <c r="W338" s="6" t="n">
        <v>19</v>
      </c>
      <c r="X338" s="7" t="n">
        <f aca="false">SUM(N338-P338)/V338</f>
        <v>0.112</v>
      </c>
      <c r="Y338" s="6" t="n">
        <f aca="false">W338/V338</f>
        <v>7.6</v>
      </c>
      <c r="Z338" s="7" t="n">
        <v>0.14</v>
      </c>
      <c r="AA338" s="7" t="n">
        <v>0.1</v>
      </c>
      <c r="AB338" s="6" t="n">
        <f aca="false">SUM(Z338/AA338)</f>
        <v>1.4</v>
      </c>
      <c r="AC338" s="6" t="n">
        <v>80</v>
      </c>
      <c r="AE338" s="6" t="s">
        <v>11</v>
      </c>
      <c r="AF338" s="7" t="n">
        <f aca="false">(AG338+AH338)/2</f>
        <v>0.75</v>
      </c>
      <c r="AG338" s="6" t="n">
        <v>0.5</v>
      </c>
      <c r="AH338" s="6" t="n">
        <v>1</v>
      </c>
      <c r="AI338" s="6" t="n">
        <v>20</v>
      </c>
      <c r="AJ338" s="6" t="n">
        <f aca="false">SUM(AI338*((AF338/2*AF338/2)*3.14))</f>
        <v>8.83125</v>
      </c>
      <c r="AK338" s="6" t="s">
        <v>210</v>
      </c>
      <c r="AL338" s="6" t="s">
        <v>33</v>
      </c>
      <c r="AM338" s="6" t="s">
        <v>17</v>
      </c>
      <c r="AN338" s="6" t="s">
        <v>10</v>
      </c>
      <c r="AO338" s="6" t="s">
        <v>11</v>
      </c>
      <c r="AP338" s="6" t="n">
        <v>3</v>
      </c>
      <c r="AQ338" s="8" t="n">
        <f aca="false">((U338-AP338)/U338)</f>
        <v>0.666666666666667</v>
      </c>
      <c r="AR338" s="6" t="n">
        <v>0.06</v>
      </c>
      <c r="AS338" s="7" t="n">
        <f aca="false">SUM(AR338/N338)</f>
        <v>0.171428571428571</v>
      </c>
      <c r="AT338" s="6" t="n">
        <v>0.11</v>
      </c>
      <c r="AU338" s="6" t="n">
        <v>0.15</v>
      </c>
      <c r="AV338" s="7" t="n">
        <f aca="false">SUM(AT338/AU338)</f>
        <v>0.733333333333333</v>
      </c>
      <c r="AW338" s="6" t="n">
        <v>0.035</v>
      </c>
      <c r="AX338" s="7" t="n">
        <f aca="false">(AW338/N338)</f>
        <v>0.1</v>
      </c>
      <c r="AY338" s="6" t="n">
        <v>1</v>
      </c>
      <c r="BA338" s="6" t="n">
        <v>40</v>
      </c>
      <c r="BB338" s="6" t="s">
        <v>33</v>
      </c>
      <c r="BC338" s="6" t="s">
        <v>17</v>
      </c>
      <c r="BD338" s="6" t="s">
        <v>33</v>
      </c>
      <c r="BE338" s="6" t="s">
        <v>17</v>
      </c>
      <c r="BF338" s="6" t="s">
        <v>17</v>
      </c>
      <c r="BG338" s="6" t="s">
        <v>17</v>
      </c>
      <c r="BH338" s="6" t="s">
        <v>33</v>
      </c>
      <c r="BI338" s="6" t="s">
        <v>18</v>
      </c>
      <c r="BJ338" s="6" t="s">
        <v>11</v>
      </c>
      <c r="BK338" s="6" t="s">
        <v>11</v>
      </c>
      <c r="BL338" s="6" t="s">
        <v>11</v>
      </c>
      <c r="BM338" s="6" t="s">
        <v>11</v>
      </c>
      <c r="BN338" s="6" t="s">
        <v>11</v>
      </c>
      <c r="BO338" s="6" t="s">
        <v>11</v>
      </c>
      <c r="BP338" s="6" t="s">
        <v>11</v>
      </c>
    </row>
    <row r="339" customFormat="false" ht="13.2" hidden="false" customHeight="false" outlineLevel="0" collapsed="false">
      <c r="A339" s="4" t="s">
        <v>1008</v>
      </c>
      <c r="B339" s="5" t="n">
        <v>20202</v>
      </c>
      <c r="C339" s="6" t="s">
        <v>1009</v>
      </c>
      <c r="D339" s="6" t="s">
        <v>1010</v>
      </c>
      <c r="E339" s="6" t="s">
        <v>1014</v>
      </c>
      <c r="F339" s="6" t="n">
        <v>0.15</v>
      </c>
      <c r="G339" s="6" t="n">
        <f aca="false">SUM(N339/F339)</f>
        <v>2.46666666666667</v>
      </c>
      <c r="H339" s="6" t="n">
        <v>0.08</v>
      </c>
      <c r="I339" s="6" t="n">
        <v>0.07</v>
      </c>
      <c r="J339" s="6" t="n">
        <f aca="false">SUM(H339/I339)</f>
        <v>1.14285714285714</v>
      </c>
      <c r="K339" s="6" t="s">
        <v>257</v>
      </c>
      <c r="L339" s="6" t="s">
        <v>209</v>
      </c>
      <c r="M339" s="6" t="s">
        <v>214</v>
      </c>
      <c r="N339" s="6" t="n">
        <v>0.37</v>
      </c>
      <c r="O339" s="6" t="n">
        <v>0</v>
      </c>
      <c r="P339" s="6" t="n">
        <v>0.05</v>
      </c>
      <c r="Q339" s="6" t="n">
        <v>0.15</v>
      </c>
      <c r="R339" s="6" t="n">
        <v>7</v>
      </c>
      <c r="S339" s="6" t="n">
        <v>9.5</v>
      </c>
      <c r="U339" s="6" t="n">
        <v>9.5</v>
      </c>
      <c r="V339" s="6" t="n">
        <v>2.2</v>
      </c>
      <c r="W339" s="6" t="n">
        <v>18</v>
      </c>
      <c r="X339" s="7" t="n">
        <f aca="false">SUM(N339-P339)/V339</f>
        <v>0.145454545454545</v>
      </c>
      <c r="Y339" s="6" t="n">
        <f aca="false">W339/V339</f>
        <v>8.18181818181818</v>
      </c>
      <c r="Z339" s="7" t="n">
        <v>0.085</v>
      </c>
      <c r="AA339" s="7" t="n">
        <v>0.065</v>
      </c>
      <c r="AB339" s="6" t="n">
        <f aca="false">SUM(Z339/AA339)</f>
        <v>1.30769230769231</v>
      </c>
      <c r="AC339" s="6" t="n">
        <v>75</v>
      </c>
      <c r="AE339" s="6" t="s">
        <v>11</v>
      </c>
      <c r="AF339" s="7" t="n">
        <f aca="false">(AG339+AH339)/2</f>
        <v>0.6</v>
      </c>
      <c r="AG339" s="6" t="n">
        <v>0.3</v>
      </c>
      <c r="AH339" s="6" t="n">
        <v>0.9</v>
      </c>
      <c r="AI339" s="6" t="n">
        <v>26</v>
      </c>
      <c r="AJ339" s="6" t="n">
        <f aca="false">SUM(AI339*((AF339/2*AF339/2)*3.14))</f>
        <v>7.3476</v>
      </c>
      <c r="AK339" s="6" t="s">
        <v>18</v>
      </c>
      <c r="AL339" s="6" t="s">
        <v>17</v>
      </c>
      <c r="AM339" s="6" t="s">
        <v>17</v>
      </c>
      <c r="AN339" s="6" t="s">
        <v>10</v>
      </c>
      <c r="AO339" s="6" t="s">
        <v>11</v>
      </c>
      <c r="AP339" s="6" t="n">
        <v>5</v>
      </c>
      <c r="AQ339" s="8" t="n">
        <f aca="false">((U339-AP339)/U339)</f>
        <v>0.473684210526316</v>
      </c>
      <c r="AR339" s="6" t="n">
        <v>0.065</v>
      </c>
      <c r="AS339" s="7" t="n">
        <f aca="false">SUM(AR339/N339)</f>
        <v>0.175675675675676</v>
      </c>
      <c r="AT339" s="6" t="n">
        <v>0.075</v>
      </c>
      <c r="AU339" s="6" t="n">
        <v>0.085</v>
      </c>
      <c r="AV339" s="7" t="n">
        <f aca="false">SUM(AT339/AU339)</f>
        <v>0.882352941176471</v>
      </c>
      <c r="AW339" s="6" t="n">
        <v>0.035</v>
      </c>
      <c r="AX339" s="7" t="n">
        <f aca="false">(AW339/N339)</f>
        <v>0.0945945945945946</v>
      </c>
      <c r="AY339" s="6" t="n">
        <v>1</v>
      </c>
      <c r="BA339" s="6" t="n">
        <v>35</v>
      </c>
      <c r="BB339" s="6" t="s">
        <v>11</v>
      </c>
      <c r="BC339" s="6" t="s">
        <v>10</v>
      </c>
      <c r="BD339" s="6" t="s">
        <v>17</v>
      </c>
      <c r="BE339" s="6" t="s">
        <v>17</v>
      </c>
      <c r="BF339" s="6" t="s">
        <v>17</v>
      </c>
      <c r="BG339" s="6" t="s">
        <v>33</v>
      </c>
      <c r="BH339" s="6" t="s">
        <v>11</v>
      </c>
      <c r="BI339" s="6" t="s">
        <v>18</v>
      </c>
      <c r="BJ339" s="6" t="s">
        <v>11</v>
      </c>
      <c r="BK339" s="6" t="s">
        <v>11</v>
      </c>
      <c r="BL339" s="6" t="s">
        <v>11</v>
      </c>
      <c r="BM339" s="6" t="s">
        <v>11</v>
      </c>
      <c r="BN339" s="6" t="s">
        <v>11</v>
      </c>
      <c r="BO339" s="6" t="s">
        <v>11</v>
      </c>
      <c r="BP339" s="6" t="s">
        <v>11</v>
      </c>
    </row>
    <row r="340" customFormat="false" ht="13.2" hidden="false" customHeight="false" outlineLevel="0" collapsed="false">
      <c r="A340" s="4" t="s">
        <v>474</v>
      </c>
      <c r="B340" s="5" t="s">
        <v>1015</v>
      </c>
      <c r="C340" s="6" t="s">
        <v>1016</v>
      </c>
      <c r="E340" s="6" t="s">
        <v>1017</v>
      </c>
      <c r="F340" s="6" t="n">
        <v>0.21</v>
      </c>
      <c r="G340" s="6" t="n">
        <f aca="false">SUM(N340/F340)</f>
        <v>2.52380952380952</v>
      </c>
      <c r="H340" s="6" t="n">
        <v>0.11</v>
      </c>
      <c r="I340" s="6" t="n">
        <v>0.1</v>
      </c>
      <c r="J340" s="6" t="n">
        <f aca="false">SUM(H340/I340)</f>
        <v>1.1</v>
      </c>
      <c r="K340" s="6" t="s">
        <v>208</v>
      </c>
      <c r="L340" s="6" t="s">
        <v>209</v>
      </c>
      <c r="M340" s="6" t="s">
        <v>214</v>
      </c>
      <c r="N340" s="6" t="n">
        <v>0.53</v>
      </c>
      <c r="O340" s="6" t="n">
        <v>0</v>
      </c>
      <c r="P340" s="6" t="n">
        <v>0.07</v>
      </c>
      <c r="Q340" s="6" t="n">
        <v>0.26</v>
      </c>
      <c r="R340" s="6" t="n">
        <v>8</v>
      </c>
      <c r="S340" s="6" t="n">
        <v>13</v>
      </c>
      <c r="U340" s="6" t="n">
        <v>13</v>
      </c>
      <c r="V340" s="6" t="n">
        <v>2.4</v>
      </c>
      <c r="W340" s="6" t="n">
        <v>26</v>
      </c>
      <c r="X340" s="7" t="n">
        <f aca="false">SUM(N340-P340)/V340</f>
        <v>0.191666666666667</v>
      </c>
      <c r="Y340" s="6" t="n">
        <f aca="false">W340/V340</f>
        <v>10.8333333333333</v>
      </c>
      <c r="Z340" s="7" t="n">
        <v>0.11</v>
      </c>
      <c r="AA340" s="7" t="n">
        <v>0.06</v>
      </c>
      <c r="AB340" s="6" t="n">
        <f aca="false">SUM(Z340/AA340)</f>
        <v>1.83333333333333</v>
      </c>
      <c r="AC340" s="6" t="n">
        <v>80</v>
      </c>
      <c r="AD340" s="6" t="s">
        <v>11</v>
      </c>
      <c r="AE340" s="6" t="s">
        <v>11</v>
      </c>
      <c r="AJ340" s="6" t="n">
        <f aca="false">SUM(AI340*((AF340/2*AF340/2)*3.14))</f>
        <v>0</v>
      </c>
      <c r="AK340" s="6" t="s">
        <v>210</v>
      </c>
      <c r="AL340" s="6" t="s">
        <v>10</v>
      </c>
      <c r="AM340" s="6" t="s">
        <v>10</v>
      </c>
      <c r="AN340" s="6" t="s">
        <v>18</v>
      </c>
      <c r="AO340" s="6" t="s">
        <v>18</v>
      </c>
      <c r="AP340" s="6" t="n">
        <v>6</v>
      </c>
      <c r="AQ340" s="8" t="n">
        <f aca="false">SUM(U340-AP340)/U340</f>
        <v>0.538461538461538</v>
      </c>
      <c r="AR340" s="6" t="n">
        <v>0.1</v>
      </c>
      <c r="AS340" s="7" t="n">
        <f aca="false">SUM(AR340/N340)</f>
        <v>0.188679245283019</v>
      </c>
      <c r="AT340" s="6" t="n">
        <v>0.17</v>
      </c>
      <c r="AU340" s="6" t="n">
        <v>0.175</v>
      </c>
      <c r="AV340" s="7" t="n">
        <f aca="false">SUM(AT340/AU340)</f>
        <v>0.971428571428572</v>
      </c>
      <c r="AW340" s="6" t="n">
        <v>0.04</v>
      </c>
      <c r="AX340" s="7" t="n">
        <f aca="false">(AW340/N340)</f>
        <v>0.0754716981132075</v>
      </c>
      <c r="AY340" s="6" t="n">
        <v>1</v>
      </c>
      <c r="BA340" s="6" t="n">
        <v>30</v>
      </c>
      <c r="BB340" s="6" t="s">
        <v>11</v>
      </c>
      <c r="BC340" s="6" t="s">
        <v>11</v>
      </c>
      <c r="BD340" s="6" t="s">
        <v>18</v>
      </c>
      <c r="BE340" s="6" t="s">
        <v>18</v>
      </c>
      <c r="BF340" s="6" t="s">
        <v>10</v>
      </c>
      <c r="BG340" s="6" t="s">
        <v>17</v>
      </c>
      <c r="BH340" s="6" t="s">
        <v>33</v>
      </c>
      <c r="BI340" s="6" t="s">
        <v>10</v>
      </c>
      <c r="BJ340" s="6" t="s">
        <v>11</v>
      </c>
      <c r="BK340" s="6" t="s">
        <v>11</v>
      </c>
      <c r="BL340" s="6" t="s">
        <v>11</v>
      </c>
      <c r="BM340" s="6" t="s">
        <v>11</v>
      </c>
      <c r="BN340" s="6" t="n">
        <v>1.2</v>
      </c>
      <c r="BO340" s="6" t="s">
        <v>10</v>
      </c>
      <c r="BP340" s="6" t="s">
        <v>11</v>
      </c>
    </row>
    <row r="341" customFormat="false" ht="13.2" hidden="false" customHeight="false" outlineLevel="0" collapsed="false">
      <c r="A341" s="4" t="s">
        <v>474</v>
      </c>
      <c r="B341" s="5" t="s">
        <v>1018</v>
      </c>
      <c r="C341" s="6" t="s">
        <v>1016</v>
      </c>
      <c r="E341" s="6" t="s">
        <v>1019</v>
      </c>
      <c r="N341" s="6" t="n">
        <v>0.67</v>
      </c>
      <c r="O341" s="6" t="n">
        <v>0</v>
      </c>
      <c r="Q341" s="6" t="n">
        <v>0.23</v>
      </c>
      <c r="U341" s="6" t="n">
        <v>9</v>
      </c>
      <c r="V341" s="6" t="n">
        <v>2.6</v>
      </c>
      <c r="X341" s="7" t="n">
        <f aca="false">SUM(N341-P341)/V341</f>
        <v>0.257692307692308</v>
      </c>
      <c r="Z341" s="7" t="n">
        <v>0.18</v>
      </c>
      <c r="AA341" s="7" t="n">
        <v>0.11</v>
      </c>
      <c r="AB341" s="6" t="n">
        <f aca="false">SUM(Z341/AA341)</f>
        <v>1.63636363636364</v>
      </c>
      <c r="AC341" s="6" t="n">
        <v>75</v>
      </c>
      <c r="AD341" s="6" t="s">
        <v>11</v>
      </c>
      <c r="AE341" s="6" t="s">
        <v>11</v>
      </c>
      <c r="AK341" s="6" t="s">
        <v>18</v>
      </c>
      <c r="AL341" s="6" t="s">
        <v>10</v>
      </c>
      <c r="AM341" s="6" t="s">
        <v>17</v>
      </c>
      <c r="AN341" s="6" t="s">
        <v>18</v>
      </c>
      <c r="AO341" s="6" t="s">
        <v>18</v>
      </c>
      <c r="AP341" s="6" t="n">
        <v>4</v>
      </c>
      <c r="AQ341" s="8" t="n">
        <f aca="false">SUM(U341-AP341)/U341</f>
        <v>0.555555555555556</v>
      </c>
      <c r="AR341" s="6" t="n">
        <v>0.11</v>
      </c>
      <c r="AS341" s="7" t="n">
        <f aca="false">SUM(AR341/N341)</f>
        <v>0.164179104477612</v>
      </c>
      <c r="AT341" s="6" t="n">
        <v>0.2</v>
      </c>
      <c r="AU341" s="6" t="n">
        <v>0.22</v>
      </c>
      <c r="AV341" s="7" t="n">
        <f aca="false">SUM(AT341/AU341)</f>
        <v>0.909090909090909</v>
      </c>
      <c r="AW341" s="6" t="n">
        <v>0.1</v>
      </c>
      <c r="AX341" s="7" t="n">
        <f aca="false">(AW341/N341)</f>
        <v>0.149253731343284</v>
      </c>
      <c r="AY341" s="6" t="n">
        <v>1</v>
      </c>
      <c r="BA341" s="6" t="n">
        <v>30</v>
      </c>
      <c r="BB341" s="6" t="s">
        <v>33</v>
      </c>
      <c r="BC341" s="6" t="s">
        <v>17</v>
      </c>
      <c r="BD341" s="6" t="s">
        <v>10</v>
      </c>
      <c r="BE341" s="6" t="s">
        <v>10</v>
      </c>
      <c r="BF341" s="6" t="s">
        <v>11</v>
      </c>
      <c r="BG341" s="6" t="s">
        <v>17</v>
      </c>
      <c r="BH341" s="6" t="s">
        <v>33</v>
      </c>
      <c r="BI341" s="6" t="s">
        <v>18</v>
      </c>
      <c r="BJ341" s="6" t="s">
        <v>11</v>
      </c>
      <c r="BK341" s="6" t="s">
        <v>11</v>
      </c>
      <c r="BL341" s="6" t="s">
        <v>11</v>
      </c>
      <c r="BM341" s="6" t="s">
        <v>11</v>
      </c>
      <c r="BN341" s="6" t="n">
        <v>0.5</v>
      </c>
      <c r="BO341" s="6" t="s">
        <v>17</v>
      </c>
      <c r="BP341" s="6" t="s">
        <v>11</v>
      </c>
    </row>
    <row r="342" customFormat="false" ht="13.2" hidden="false" customHeight="false" outlineLevel="0" collapsed="false">
      <c r="A342" s="4" t="s">
        <v>474</v>
      </c>
      <c r="B342" s="5" t="s">
        <v>1020</v>
      </c>
      <c r="C342" s="6" t="s">
        <v>1021</v>
      </c>
      <c r="D342" s="6" t="s">
        <v>1022</v>
      </c>
      <c r="E342" s="6" t="s">
        <v>1023</v>
      </c>
      <c r="N342" s="6" t="n">
        <v>0.31</v>
      </c>
      <c r="O342" s="6" t="n">
        <v>0</v>
      </c>
      <c r="P342" s="6" t="n">
        <v>0.055</v>
      </c>
      <c r="Q342" s="6" t="n">
        <v>0.145</v>
      </c>
      <c r="R342" s="6" t="n">
        <v>7</v>
      </c>
      <c r="S342" s="6" t="n">
        <v>8</v>
      </c>
      <c r="U342" s="6" t="n">
        <v>8</v>
      </c>
      <c r="V342" s="6" t="n">
        <v>2.4</v>
      </c>
      <c r="W342" s="6" t="n">
        <v>18</v>
      </c>
      <c r="X342" s="7" t="n">
        <f aca="false">SUM(N342-P342)/V342</f>
        <v>0.10625</v>
      </c>
      <c r="Y342" s="6" t="n">
        <f aca="false">W342/V342</f>
        <v>7.5</v>
      </c>
      <c r="Z342" s="7" t="n">
        <v>0.131</v>
      </c>
      <c r="AA342" s="7" t="n">
        <v>0.062</v>
      </c>
      <c r="AB342" s="6" t="n">
        <f aca="false">SUM(Z342/AA342)</f>
        <v>2.11290322580645</v>
      </c>
      <c r="AC342" s="6" t="n">
        <v>70</v>
      </c>
      <c r="AD342" s="6" t="s">
        <v>11</v>
      </c>
      <c r="AE342" s="6" t="s">
        <v>11</v>
      </c>
      <c r="AJ342" s="6" t="n">
        <f aca="false">SUM(AI342*((AF342/2*AF342/2)*3.14))</f>
        <v>0</v>
      </c>
      <c r="AK342" s="6" t="s">
        <v>18</v>
      </c>
      <c r="AL342" s="6" t="s">
        <v>17</v>
      </c>
      <c r="AM342" s="6" t="s">
        <v>17</v>
      </c>
      <c r="AN342" s="6" t="s">
        <v>10</v>
      </c>
      <c r="AO342" s="6" t="s">
        <v>11</v>
      </c>
      <c r="AP342" s="6" t="n">
        <v>7</v>
      </c>
      <c r="AQ342" s="8" t="n">
        <f aca="false">SUM(U342-AP342)/U342</f>
        <v>0.125</v>
      </c>
      <c r="AR342" s="6" t="n">
        <v>0.082</v>
      </c>
      <c r="AS342" s="7" t="n">
        <f aca="false">SUM(AR342/N342)</f>
        <v>0.264516129032258</v>
      </c>
      <c r="AT342" s="6" t="n">
        <v>0.073</v>
      </c>
      <c r="AU342" s="6" t="n">
        <v>0.13</v>
      </c>
      <c r="AV342" s="7" t="n">
        <f aca="false">SUM(AT342/AU342)</f>
        <v>0.561538461538461</v>
      </c>
      <c r="AW342" s="6" t="n">
        <v>0</v>
      </c>
      <c r="AX342" s="7" t="n">
        <f aca="false">(AW342/N342)</f>
        <v>0</v>
      </c>
      <c r="AY342" s="6" t="n">
        <v>0</v>
      </c>
      <c r="BA342" s="6" t="n">
        <v>30</v>
      </c>
      <c r="BB342" s="6" t="n">
        <v>0</v>
      </c>
      <c r="BC342" s="6" t="s">
        <v>10</v>
      </c>
      <c r="BD342" s="6" t="s">
        <v>17</v>
      </c>
      <c r="BE342" s="6" t="s">
        <v>17</v>
      </c>
      <c r="BF342" s="6" t="s">
        <v>11</v>
      </c>
      <c r="BG342" s="6" t="s">
        <v>10</v>
      </c>
      <c r="BH342" s="6" t="s">
        <v>11</v>
      </c>
      <c r="BI342" s="6" t="s">
        <v>18</v>
      </c>
      <c r="BJ342" s="6" t="s">
        <v>11</v>
      </c>
      <c r="BK342" s="6" t="s">
        <v>11</v>
      </c>
      <c r="BL342" s="6" t="s">
        <v>11</v>
      </c>
      <c r="BM342" s="6" t="s">
        <v>11</v>
      </c>
      <c r="BN342" s="6" t="n">
        <v>0</v>
      </c>
      <c r="BO342" s="6" t="s">
        <v>11</v>
      </c>
      <c r="BP342" s="6" t="s">
        <v>11</v>
      </c>
    </row>
    <row r="343" customFormat="false" ht="13.2" hidden="false" customHeight="false" outlineLevel="0" collapsed="false">
      <c r="A343" s="4" t="s">
        <v>460</v>
      </c>
      <c r="B343" s="5" t="s">
        <v>1024</v>
      </c>
      <c r="C343" s="6" t="s">
        <v>1021</v>
      </c>
      <c r="D343" s="6" t="s">
        <v>1022</v>
      </c>
      <c r="E343" s="6" t="s">
        <v>1025</v>
      </c>
      <c r="F343" s="6" t="n">
        <v>0.124</v>
      </c>
      <c r="G343" s="6" t="n">
        <f aca="false">SUM(N343/F343)</f>
        <v>2.25806451612903</v>
      </c>
      <c r="H343" s="6" t="n">
        <v>0.079</v>
      </c>
      <c r="I343" s="6" t="n">
        <f aca="false">SUM(F343-H343)</f>
        <v>0.045</v>
      </c>
      <c r="J343" s="6" t="n">
        <f aca="false">SUM(H343/I343)</f>
        <v>1.75555555555556</v>
      </c>
      <c r="K343" s="6" t="s">
        <v>208</v>
      </c>
      <c r="L343" s="6" t="s">
        <v>257</v>
      </c>
      <c r="M343" s="6" t="s">
        <v>216</v>
      </c>
      <c r="N343" s="6" t="n">
        <v>0.28</v>
      </c>
      <c r="O343" s="6" t="n">
        <v>0</v>
      </c>
      <c r="P343" s="6" t="n">
        <v>0.067</v>
      </c>
      <c r="Q343" s="6" t="n">
        <v>0.184</v>
      </c>
      <c r="R343" s="6" t="n">
        <v>6.5</v>
      </c>
      <c r="S343" s="6" t="n">
        <v>7</v>
      </c>
      <c r="U343" s="6" t="n">
        <v>7</v>
      </c>
      <c r="V343" s="6" t="n">
        <v>2</v>
      </c>
      <c r="W343" s="6" t="n">
        <v>13</v>
      </c>
      <c r="X343" s="7" t="n">
        <f aca="false">SUM(N343-P343)/V343</f>
        <v>0.1065</v>
      </c>
      <c r="Y343" s="6" t="n">
        <f aca="false">W343/V343</f>
        <v>6.5</v>
      </c>
      <c r="Z343" s="7" t="n">
        <v>0.112</v>
      </c>
      <c r="AA343" s="7" t="n">
        <v>0.049</v>
      </c>
      <c r="AB343" s="6" t="n">
        <f aca="false">SUM(Z343/AA343)</f>
        <v>2.28571428571429</v>
      </c>
      <c r="AC343" s="6" t="n">
        <v>85</v>
      </c>
      <c r="AD343" s="6" t="s">
        <v>11</v>
      </c>
      <c r="AE343" s="6" t="s">
        <v>11</v>
      </c>
      <c r="AJ343" s="6" t="n">
        <f aca="false">SUM(AI343*((AF343/2*AF343/2)*3.14))</f>
        <v>0</v>
      </c>
      <c r="AK343" s="6" t="s">
        <v>18</v>
      </c>
      <c r="AL343" s="6" t="s">
        <v>17</v>
      </c>
      <c r="AM343" s="6" t="s">
        <v>33</v>
      </c>
      <c r="AN343" s="6" t="s">
        <v>17</v>
      </c>
      <c r="AO343" s="6" t="s">
        <v>11</v>
      </c>
      <c r="AP343" s="6" t="n">
        <v>4</v>
      </c>
      <c r="AQ343" s="8" t="n">
        <f aca="false">SUM(U343-AP343)/U343</f>
        <v>0.428571428571429</v>
      </c>
      <c r="AX343" s="7" t="n">
        <f aca="false">(AW343/N343)</f>
        <v>0</v>
      </c>
      <c r="BM343" s="6" t="s">
        <v>11</v>
      </c>
      <c r="BN343" s="6" t="s">
        <v>11</v>
      </c>
      <c r="BO343" s="6" t="s">
        <v>11</v>
      </c>
      <c r="BP343" s="6" t="s">
        <v>11</v>
      </c>
    </row>
    <row r="344" customFormat="false" ht="13.2" hidden="false" customHeight="false" outlineLevel="0" collapsed="false">
      <c r="A344" s="4" t="s">
        <v>474</v>
      </c>
      <c r="B344" s="5" t="s">
        <v>1026</v>
      </c>
      <c r="C344" s="6" t="s">
        <v>1021</v>
      </c>
      <c r="D344" s="6" t="s">
        <v>1022</v>
      </c>
      <c r="E344" s="6" t="s">
        <v>1027</v>
      </c>
      <c r="N344" s="6" t="n">
        <v>0.32</v>
      </c>
      <c r="O344" s="6" t="n">
        <v>0</v>
      </c>
      <c r="P344" s="6" t="n">
        <v>0.064</v>
      </c>
      <c r="Q344" s="6" t="n">
        <v>0.17</v>
      </c>
      <c r="R344" s="6" t="n">
        <v>6</v>
      </c>
      <c r="U344" s="6" t="n">
        <v>7.5</v>
      </c>
      <c r="V344" s="6" t="n">
        <v>1.8</v>
      </c>
      <c r="W344" s="6" t="n">
        <v>12</v>
      </c>
      <c r="X344" s="7" t="n">
        <f aca="false">SUM(N344-P344)/V344</f>
        <v>0.142222222222222</v>
      </c>
      <c r="Y344" s="6" t="n">
        <f aca="false">W344/V344</f>
        <v>6.66666666666667</v>
      </c>
      <c r="Z344" s="7" t="n">
        <v>0.109</v>
      </c>
      <c r="AA344" s="7" t="n">
        <v>0.082</v>
      </c>
      <c r="AB344" s="6" t="n">
        <f aca="false">SUM(Z344/AA344)</f>
        <v>1.32926829268293</v>
      </c>
      <c r="AC344" s="6" t="n">
        <v>85</v>
      </c>
      <c r="AD344" s="6" t="s">
        <v>11</v>
      </c>
      <c r="AE344" s="6" t="s">
        <v>11</v>
      </c>
      <c r="AJ344" s="6" t="n">
        <f aca="false">SUM(AI344*((AF344/2*AF344/2)*3.14))</f>
        <v>0</v>
      </c>
      <c r="AK344" s="6" t="s">
        <v>210</v>
      </c>
      <c r="AL344" s="6" t="s">
        <v>17</v>
      </c>
      <c r="AM344" s="6" t="s">
        <v>17</v>
      </c>
      <c r="AN344" s="6" t="s">
        <v>10</v>
      </c>
      <c r="AO344" s="6" t="s">
        <v>11</v>
      </c>
      <c r="AP344" s="6" t="n">
        <v>6</v>
      </c>
      <c r="AQ344" s="8" t="n">
        <f aca="false">SUM(U344-AP344)/U344</f>
        <v>0.2</v>
      </c>
      <c r="AR344" s="6" t="n">
        <v>0.064</v>
      </c>
      <c r="AS344" s="7" t="n">
        <f aca="false">SUM(AR344/N344)</f>
        <v>0.2</v>
      </c>
      <c r="AT344" s="6" t="n">
        <v>0.064</v>
      </c>
      <c r="AU344" s="6" t="n">
        <v>0.124</v>
      </c>
      <c r="AV344" s="7" t="n">
        <f aca="false">SUM(AT344/AU344)</f>
        <v>0.516129032258065</v>
      </c>
      <c r="AW344" s="6" t="n">
        <v>0</v>
      </c>
      <c r="AX344" s="7" t="n">
        <f aca="false">(AW344/N344)</f>
        <v>0</v>
      </c>
      <c r="AY344" s="6" t="n">
        <v>0</v>
      </c>
      <c r="BA344" s="6" t="n">
        <v>40</v>
      </c>
      <c r="BB344" s="6" t="n">
        <v>0</v>
      </c>
      <c r="BC344" s="6" t="s">
        <v>10</v>
      </c>
      <c r="BD344" s="6" t="s">
        <v>17</v>
      </c>
      <c r="BE344" s="6" t="s">
        <v>17</v>
      </c>
      <c r="BF344" s="6" t="s">
        <v>11</v>
      </c>
      <c r="BG344" s="6" t="s">
        <v>17</v>
      </c>
      <c r="BH344" s="6" t="s">
        <v>11</v>
      </c>
      <c r="BI344" s="6" t="s">
        <v>18</v>
      </c>
      <c r="BJ344" s="6" t="s">
        <v>11</v>
      </c>
      <c r="BK344" s="6" t="s">
        <v>11</v>
      </c>
      <c r="BL344" s="6" t="s">
        <v>11</v>
      </c>
      <c r="BM344" s="6" t="s">
        <v>11</v>
      </c>
      <c r="BN344" s="6" t="n">
        <v>0</v>
      </c>
      <c r="BO344" s="6" t="s">
        <v>11</v>
      </c>
      <c r="BP344" s="6" t="s">
        <v>11</v>
      </c>
    </row>
    <row r="345" customFormat="false" ht="13.2" hidden="false" customHeight="false" outlineLevel="0" collapsed="false">
      <c r="A345" s="4" t="s">
        <v>460</v>
      </c>
      <c r="B345" s="5" t="s">
        <v>1028</v>
      </c>
      <c r="C345" s="6" t="s">
        <v>1021</v>
      </c>
      <c r="D345" s="6" t="s">
        <v>1022</v>
      </c>
      <c r="E345" s="6" t="s">
        <v>1029</v>
      </c>
      <c r="F345" s="6" t="n">
        <v>0.14</v>
      </c>
      <c r="G345" s="6" t="n">
        <f aca="false">SUM(N345/F345)</f>
        <v>1.35714285714286</v>
      </c>
      <c r="H345" s="6" t="n">
        <v>0.077</v>
      </c>
      <c r="I345" s="6" t="n">
        <f aca="false">SUM(F345-H345)</f>
        <v>0.063</v>
      </c>
      <c r="J345" s="6" t="n">
        <f aca="false">SUM(H345/I345)</f>
        <v>1.22222222222222</v>
      </c>
      <c r="K345" s="6" t="s">
        <v>208</v>
      </c>
      <c r="L345" s="6" t="s">
        <v>257</v>
      </c>
      <c r="M345" s="6" t="s">
        <v>216</v>
      </c>
      <c r="N345" s="6" t="n">
        <v>0.19</v>
      </c>
      <c r="O345" s="6" t="n">
        <v>0</v>
      </c>
      <c r="P345" s="6" t="n">
        <v>0.06</v>
      </c>
      <c r="Q345" s="6" t="n">
        <v>0.15</v>
      </c>
      <c r="R345" s="6" t="n">
        <v>6</v>
      </c>
      <c r="U345" s="6" t="n">
        <v>7</v>
      </c>
      <c r="V345" s="6" t="n">
        <v>1.5</v>
      </c>
      <c r="W345" s="6" t="n">
        <v>9</v>
      </c>
      <c r="X345" s="7" t="n">
        <f aca="false">SUM(N345-P345)/V345</f>
        <v>0.0866666666666667</v>
      </c>
      <c r="Y345" s="6" t="n">
        <f aca="false">W345/V345</f>
        <v>6</v>
      </c>
      <c r="Z345" s="7" t="n">
        <v>0.1</v>
      </c>
      <c r="AA345" s="7" t="n">
        <v>0.058</v>
      </c>
      <c r="AB345" s="6" t="n">
        <f aca="false">SUM(Z345/AA345)</f>
        <v>1.72413793103448</v>
      </c>
      <c r="AC345" s="6" t="n">
        <v>90</v>
      </c>
      <c r="AD345" s="6" t="s">
        <v>11</v>
      </c>
      <c r="AE345" s="6" t="s">
        <v>11</v>
      </c>
      <c r="AJ345" s="6" t="n">
        <f aca="false">SUM(AI345*((AF345/2*AF345/2)*3.14))</f>
        <v>0</v>
      </c>
      <c r="AK345" s="6" t="s">
        <v>210</v>
      </c>
      <c r="AL345" s="6" t="s">
        <v>33</v>
      </c>
      <c r="AM345" s="6" t="s">
        <v>33</v>
      </c>
      <c r="AN345" s="6" t="s">
        <v>17</v>
      </c>
      <c r="AO345" s="6" t="s">
        <v>11</v>
      </c>
      <c r="AP345" s="6" t="n">
        <v>4</v>
      </c>
      <c r="AQ345" s="8" t="n">
        <f aca="false">SUM(U345-AP345)/U345</f>
        <v>0.428571428571429</v>
      </c>
      <c r="AX345" s="7" t="n">
        <f aca="false">(AW345/N345)</f>
        <v>0</v>
      </c>
      <c r="BM345" s="6" t="s">
        <v>11</v>
      </c>
      <c r="BN345" s="6" t="s">
        <v>11</v>
      </c>
      <c r="BO345" s="6" t="s">
        <v>11</v>
      </c>
      <c r="BP345" s="6" t="s">
        <v>11</v>
      </c>
    </row>
    <row r="346" customFormat="false" ht="13.2" hidden="false" customHeight="false" outlineLevel="0" collapsed="false">
      <c r="A346" s="4" t="s">
        <v>474</v>
      </c>
      <c r="B346" s="5" t="s">
        <v>1030</v>
      </c>
      <c r="C346" s="6" t="s">
        <v>1021</v>
      </c>
      <c r="D346" s="6" t="s">
        <v>1022</v>
      </c>
      <c r="E346" s="6" t="s">
        <v>1031</v>
      </c>
      <c r="N346" s="6" t="n">
        <v>0.29</v>
      </c>
      <c r="O346" s="6" t="n">
        <v>0</v>
      </c>
      <c r="P346" s="6" t="n">
        <v>0.064</v>
      </c>
      <c r="Q346" s="6" t="n">
        <v>0.17</v>
      </c>
      <c r="R346" s="6" t="n">
        <v>7</v>
      </c>
      <c r="S346" s="6" t="n">
        <v>7.5</v>
      </c>
      <c r="U346" s="6" t="n">
        <v>7.5</v>
      </c>
      <c r="V346" s="6" t="n">
        <v>2.1</v>
      </c>
      <c r="W346" s="6" t="n">
        <v>16</v>
      </c>
      <c r="X346" s="7" t="n">
        <f aca="false">SUM(N346-P346)/V346</f>
        <v>0.107619047619048</v>
      </c>
      <c r="Y346" s="6" t="n">
        <f aca="false">W346/V346</f>
        <v>7.61904761904762</v>
      </c>
      <c r="Z346" s="7" t="n">
        <v>0.108</v>
      </c>
      <c r="AA346" s="7" t="n">
        <v>0.05</v>
      </c>
      <c r="AB346" s="6" t="n">
        <f aca="false">SUM(Z346/AA346)</f>
        <v>2.16</v>
      </c>
      <c r="AC346" s="6" t="n">
        <v>90</v>
      </c>
      <c r="AD346" s="6" t="s">
        <v>11</v>
      </c>
      <c r="AE346" s="6" t="s">
        <v>11</v>
      </c>
      <c r="AJ346" s="6" t="n">
        <f aca="false">SUM(AI346*((AF346/2*AF346/2)*3.14))</f>
        <v>0</v>
      </c>
      <c r="AK346" s="6" t="s">
        <v>18</v>
      </c>
      <c r="AL346" s="6" t="s">
        <v>17</v>
      </c>
      <c r="AM346" s="6" t="s">
        <v>17</v>
      </c>
      <c r="AN346" s="6" t="s">
        <v>10</v>
      </c>
      <c r="AO346" s="6" t="s">
        <v>11</v>
      </c>
      <c r="AP346" s="6" t="n">
        <v>6</v>
      </c>
      <c r="AQ346" s="8" t="n">
        <f aca="false">SUM(U346-AP346)/U346</f>
        <v>0.2</v>
      </c>
      <c r="AR346" s="6" t="n">
        <v>0.058</v>
      </c>
      <c r="AS346" s="7" t="n">
        <f aca="false">SUM(AR346/N346)</f>
        <v>0.2</v>
      </c>
      <c r="AT346" s="6" t="n">
        <v>0.06</v>
      </c>
      <c r="AU346" s="6" t="n">
        <v>0.1</v>
      </c>
      <c r="AV346" s="7" t="n">
        <f aca="false">SUM(AT346/AU346)</f>
        <v>0.6</v>
      </c>
      <c r="AW346" s="6" t="n">
        <v>0.016</v>
      </c>
      <c r="AX346" s="7" t="n">
        <f aca="false">(AW346/N346)</f>
        <v>0.0551724137931035</v>
      </c>
      <c r="AY346" s="6" t="n">
        <v>1</v>
      </c>
      <c r="BA346" s="6" t="n">
        <v>30</v>
      </c>
      <c r="BB346" s="6" t="s">
        <v>220</v>
      </c>
      <c r="BC346" s="6" t="s">
        <v>17</v>
      </c>
      <c r="BD346" s="6" t="s">
        <v>17</v>
      </c>
      <c r="BE346" s="6" t="s">
        <v>17</v>
      </c>
      <c r="BF346" s="6" t="s">
        <v>17</v>
      </c>
      <c r="BG346" s="6" t="s">
        <v>17</v>
      </c>
      <c r="BH346" s="6" t="s">
        <v>11</v>
      </c>
      <c r="BI346" s="6" t="s">
        <v>18</v>
      </c>
      <c r="BJ346" s="6" t="s">
        <v>11</v>
      </c>
      <c r="BK346" s="6" t="s">
        <v>11</v>
      </c>
      <c r="BL346" s="6" t="s">
        <v>11</v>
      </c>
      <c r="BM346" s="6" t="s">
        <v>11</v>
      </c>
      <c r="BN346" s="6" t="n">
        <v>0</v>
      </c>
      <c r="BO346" s="6" t="s">
        <v>11</v>
      </c>
      <c r="BP346" s="6" t="s">
        <v>11</v>
      </c>
    </row>
    <row r="347" customFormat="false" ht="13.2" hidden="false" customHeight="false" outlineLevel="0" collapsed="false">
      <c r="A347" s="4" t="s">
        <v>460</v>
      </c>
      <c r="B347" s="5" t="s">
        <v>1032</v>
      </c>
      <c r="C347" s="6" t="s">
        <v>1021</v>
      </c>
      <c r="D347" s="6" t="s">
        <v>1022</v>
      </c>
      <c r="E347" s="6" t="s">
        <v>1033</v>
      </c>
      <c r="F347" s="6" t="n">
        <v>0.146</v>
      </c>
      <c r="G347" s="6" t="n">
        <f aca="false">SUM(N347/F347)</f>
        <v>2.46575342465753</v>
      </c>
      <c r="H347" s="6" t="n">
        <v>0.078</v>
      </c>
      <c r="I347" s="6" t="n">
        <v>0.049</v>
      </c>
      <c r="J347" s="6" t="n">
        <f aca="false">SUM(H347/I347)</f>
        <v>1.59183673469388</v>
      </c>
      <c r="K347" s="6" t="s">
        <v>208</v>
      </c>
      <c r="L347" s="6" t="s">
        <v>257</v>
      </c>
      <c r="M347" s="6" t="s">
        <v>214</v>
      </c>
      <c r="N347" s="6" t="n">
        <v>0.36</v>
      </c>
      <c r="O347" s="6" t="n">
        <v>0</v>
      </c>
      <c r="U347" s="6" t="n">
        <v>7</v>
      </c>
      <c r="AE347" s="6" t="s">
        <v>11</v>
      </c>
      <c r="AJ347" s="6" t="n">
        <f aca="false">SUM(AI347*((AF347/2*AF347/2)*3.14))</f>
        <v>0</v>
      </c>
      <c r="AK347" s="6" t="s">
        <v>210</v>
      </c>
      <c r="AO347" s="6" t="s">
        <v>11</v>
      </c>
      <c r="AP347" s="6" t="n">
        <v>5</v>
      </c>
      <c r="AQ347" s="8" t="n">
        <f aca="false">SUM(U347-AP347)/U347</f>
        <v>0.285714285714286</v>
      </c>
      <c r="AR347" s="6" t="n">
        <v>0.1</v>
      </c>
      <c r="AS347" s="7" t="n">
        <f aca="false">SUM(AR347/N347)</f>
        <v>0.277777777777778</v>
      </c>
      <c r="AT347" s="6" t="n">
        <v>0.073</v>
      </c>
      <c r="AU347" s="6" t="n">
        <v>0.134</v>
      </c>
      <c r="AV347" s="7" t="n">
        <f aca="false">SUM(AT347/AU347)</f>
        <v>0.544776119402985</v>
      </c>
      <c r="AW347" s="6" t="n">
        <v>0</v>
      </c>
      <c r="AX347" s="7" t="n">
        <f aca="false">(AW347/N347)</f>
        <v>0</v>
      </c>
      <c r="AY347" s="6" t="n">
        <v>0</v>
      </c>
      <c r="BA347" s="6" t="n">
        <v>70</v>
      </c>
      <c r="BB347" s="6" t="s">
        <v>11</v>
      </c>
      <c r="BC347" s="6" t="s">
        <v>17</v>
      </c>
      <c r="BD347" s="6" t="s">
        <v>17</v>
      </c>
      <c r="BE347" s="6" t="s">
        <v>17</v>
      </c>
      <c r="BF347" s="6" t="s">
        <v>17</v>
      </c>
      <c r="BG347" s="6" t="s">
        <v>18</v>
      </c>
      <c r="BH347" s="6" t="s">
        <v>11</v>
      </c>
      <c r="BI347" s="6" t="s">
        <v>10</v>
      </c>
      <c r="BJ347" s="6" t="s">
        <v>11</v>
      </c>
      <c r="BK347" s="6" t="s">
        <v>11</v>
      </c>
      <c r="BL347" s="6" t="s">
        <v>11</v>
      </c>
      <c r="BM347" s="6" t="s">
        <v>11</v>
      </c>
      <c r="BP347" s="6" t="s">
        <v>11</v>
      </c>
    </row>
    <row r="348" customFormat="false" ht="13.2" hidden="false" customHeight="false" outlineLevel="0" collapsed="false">
      <c r="A348" s="4" t="s">
        <v>474</v>
      </c>
      <c r="B348" s="5" t="s">
        <v>1034</v>
      </c>
      <c r="C348" s="6" t="s">
        <v>1021</v>
      </c>
      <c r="D348" s="6" t="s">
        <v>1022</v>
      </c>
      <c r="E348" s="6" t="s">
        <v>1035</v>
      </c>
      <c r="N348" s="6" t="n">
        <v>0.3</v>
      </c>
      <c r="O348" s="6" t="n">
        <v>0</v>
      </c>
      <c r="P348" s="6" t="n">
        <v>0.064</v>
      </c>
      <c r="Q348" s="6" t="n">
        <v>0.15</v>
      </c>
      <c r="R348" s="6" t="n">
        <v>6</v>
      </c>
      <c r="S348" s="6" t="n">
        <v>8</v>
      </c>
      <c r="U348" s="6" t="n">
        <v>7.5</v>
      </c>
      <c r="V348" s="6" t="n">
        <v>2.4</v>
      </c>
      <c r="W348" s="6" t="n">
        <v>17</v>
      </c>
      <c r="X348" s="7" t="n">
        <f aca="false">SUM(N348-P348)/V348</f>
        <v>0.0983333333333333</v>
      </c>
      <c r="Y348" s="6" t="n">
        <f aca="false">W348/V348</f>
        <v>7.08333333333333</v>
      </c>
      <c r="Z348" s="7" t="n">
        <v>0.136</v>
      </c>
      <c r="AA348" s="7" t="n">
        <v>0.064</v>
      </c>
      <c r="AB348" s="6" t="n">
        <f aca="false">SUM(Z348/AA348)</f>
        <v>2.125</v>
      </c>
      <c r="AC348" s="6" t="n">
        <v>70</v>
      </c>
      <c r="AD348" s="6" t="s">
        <v>11</v>
      </c>
      <c r="AE348" s="6" t="s">
        <v>11</v>
      </c>
      <c r="AJ348" s="6" t="n">
        <f aca="false">SUM(AI348*((AF348/2*AF348/2)*3.14))</f>
        <v>0</v>
      </c>
      <c r="AK348" s="6" t="s">
        <v>210</v>
      </c>
      <c r="AL348" s="6" t="s">
        <v>18</v>
      </c>
      <c r="AM348" s="6" t="s">
        <v>10</v>
      </c>
      <c r="AN348" s="6" t="s">
        <v>10</v>
      </c>
      <c r="AO348" s="6" t="s">
        <v>11</v>
      </c>
      <c r="AP348" s="6" t="n">
        <v>5</v>
      </c>
      <c r="AQ348" s="8" t="n">
        <f aca="false">SUM(U348-AP348)/U348</f>
        <v>0.333333333333333</v>
      </c>
      <c r="AR348" s="6" t="n">
        <v>0.069</v>
      </c>
      <c r="AS348" s="7" t="n">
        <f aca="false">SUM(AR348/N348)</f>
        <v>0.23</v>
      </c>
      <c r="AT348" s="6" t="n">
        <v>0.091</v>
      </c>
      <c r="AU348" s="6" t="n">
        <v>0.15</v>
      </c>
      <c r="AV348" s="7" t="n">
        <f aca="false">SUM(AT348/AU348)</f>
        <v>0.606666666666667</v>
      </c>
      <c r="AW348" s="6" t="n">
        <v>0</v>
      </c>
      <c r="AX348" s="7" t="n">
        <f aca="false">(AW348/N348)</f>
        <v>0</v>
      </c>
      <c r="AY348" s="6" t="n">
        <v>0</v>
      </c>
      <c r="BA348" s="6" t="n">
        <v>50</v>
      </c>
      <c r="BB348" s="6" t="n">
        <v>0</v>
      </c>
      <c r="BC348" s="6" t="s">
        <v>17</v>
      </c>
      <c r="BD348" s="6" t="s">
        <v>17</v>
      </c>
      <c r="BE348" s="6" t="s">
        <v>17</v>
      </c>
      <c r="BF348" s="6" t="s">
        <v>17</v>
      </c>
      <c r="BG348" s="6" t="s">
        <v>17</v>
      </c>
      <c r="BH348" s="6" t="s">
        <v>11</v>
      </c>
      <c r="BI348" s="6" t="s">
        <v>18</v>
      </c>
      <c r="BJ348" s="6" t="s">
        <v>33</v>
      </c>
      <c r="BK348" s="6" t="s">
        <v>11</v>
      </c>
      <c r="BL348" s="6" t="s">
        <v>11</v>
      </c>
      <c r="BM348" s="6" t="s">
        <v>11</v>
      </c>
      <c r="BN348" s="6" t="n">
        <v>0</v>
      </c>
      <c r="BO348" s="6" t="s">
        <v>11</v>
      </c>
      <c r="BP348" s="6" t="s">
        <v>11</v>
      </c>
    </row>
    <row r="349" customFormat="false" ht="13.2" hidden="false" customHeight="false" outlineLevel="0" collapsed="false">
      <c r="A349" s="4" t="s">
        <v>460</v>
      </c>
      <c r="B349" s="5" t="s">
        <v>1036</v>
      </c>
      <c r="C349" s="6" t="s">
        <v>1021</v>
      </c>
      <c r="D349" s="6" t="s">
        <v>1022</v>
      </c>
      <c r="E349" s="6" t="s">
        <v>1037</v>
      </c>
      <c r="F349" s="6" t="n">
        <v>0.126</v>
      </c>
      <c r="G349" s="6" t="n">
        <f aca="false">SUM(N349/F349)</f>
        <v>2.22222222222222</v>
      </c>
      <c r="H349" s="6" t="n">
        <v>0.063</v>
      </c>
      <c r="I349" s="6" t="n">
        <v>0.063</v>
      </c>
      <c r="J349" s="6" t="n">
        <f aca="false">SUM(H349/I349)</f>
        <v>1</v>
      </c>
      <c r="K349" s="6" t="s">
        <v>208</v>
      </c>
      <c r="L349" s="6" t="s">
        <v>209</v>
      </c>
      <c r="M349" s="6" t="s">
        <v>214</v>
      </c>
      <c r="N349" s="6" t="n">
        <v>0.28</v>
      </c>
      <c r="O349" s="6" t="n">
        <v>0</v>
      </c>
      <c r="U349" s="6" t="n">
        <v>7.5</v>
      </c>
      <c r="AE349" s="6" t="s">
        <v>11</v>
      </c>
      <c r="AJ349" s="6" t="n">
        <f aca="false">SUM(AI349*((AF349/2*AF349/2)*3.14))</f>
        <v>0</v>
      </c>
      <c r="AK349" s="6" t="s">
        <v>18</v>
      </c>
      <c r="AO349" s="6" t="s">
        <v>11</v>
      </c>
      <c r="AP349" s="6" t="n">
        <v>5</v>
      </c>
      <c r="AQ349" s="8" t="n">
        <f aca="false">SUM(U349-AP349)/U349</f>
        <v>0.333333333333333</v>
      </c>
      <c r="AR349" s="6" t="n">
        <v>0.072</v>
      </c>
      <c r="AS349" s="7" t="n">
        <f aca="false">SUM(AR349/N349)</f>
        <v>0.257142857142857</v>
      </c>
      <c r="AT349" s="6" t="n">
        <v>0.05</v>
      </c>
      <c r="AU349" s="6" t="n">
        <v>0.12</v>
      </c>
      <c r="AV349" s="7" t="n">
        <f aca="false">SUM(AT349/AU349)</f>
        <v>0.416666666666667</v>
      </c>
      <c r="AW349" s="6" t="n">
        <v>0.02</v>
      </c>
      <c r="AX349" s="7" t="n">
        <f aca="false">(AW349/N349)</f>
        <v>0.0714285714285714</v>
      </c>
      <c r="AY349" s="6" t="n">
        <v>1</v>
      </c>
      <c r="BA349" s="6" t="n">
        <v>50</v>
      </c>
      <c r="BB349" s="6" t="s">
        <v>11</v>
      </c>
      <c r="BC349" s="6" t="s">
        <v>10</v>
      </c>
      <c r="BD349" s="6" t="s">
        <v>17</v>
      </c>
      <c r="BE349" s="6" t="s">
        <v>17</v>
      </c>
      <c r="BF349" s="6" t="s">
        <v>11</v>
      </c>
      <c r="BG349" s="6" t="s">
        <v>10</v>
      </c>
      <c r="BH349" s="6" t="s">
        <v>11</v>
      </c>
      <c r="BI349" s="6" t="s">
        <v>18</v>
      </c>
      <c r="BJ349" s="6" t="s">
        <v>11</v>
      </c>
      <c r="BK349" s="6" t="s">
        <v>11</v>
      </c>
      <c r="BL349" s="6" t="s">
        <v>11</v>
      </c>
      <c r="BM349" s="6" t="s">
        <v>11</v>
      </c>
      <c r="BP349" s="6" t="s">
        <v>11</v>
      </c>
    </row>
    <row r="350" customFormat="false" ht="13.2" hidden="false" customHeight="false" outlineLevel="0" collapsed="false">
      <c r="A350" s="4" t="s">
        <v>474</v>
      </c>
      <c r="B350" s="5" t="s">
        <v>1038</v>
      </c>
      <c r="C350" s="6" t="s">
        <v>1021</v>
      </c>
      <c r="D350" s="6" t="s">
        <v>1022</v>
      </c>
      <c r="E350" s="6" t="s">
        <v>1039</v>
      </c>
      <c r="N350" s="6" t="n">
        <v>0.32</v>
      </c>
      <c r="O350" s="6" t="n">
        <v>0</v>
      </c>
      <c r="P350" s="6" t="n">
        <v>0.072</v>
      </c>
      <c r="Q350" s="6" t="n">
        <v>0.18</v>
      </c>
      <c r="R350" s="6" t="n">
        <v>7</v>
      </c>
      <c r="S350" s="6" t="n">
        <v>8</v>
      </c>
      <c r="U350" s="6" t="n">
        <v>8</v>
      </c>
      <c r="V350" s="6" t="n">
        <v>2.2</v>
      </c>
      <c r="W350" s="6" t="n">
        <v>16</v>
      </c>
      <c r="X350" s="7" t="n">
        <f aca="false">SUM(N350-P350)/V350</f>
        <v>0.112727272727273</v>
      </c>
      <c r="Y350" s="6" t="n">
        <f aca="false">W350/V350</f>
        <v>7.27272727272727</v>
      </c>
      <c r="Z350" s="7" t="n">
        <v>0.134</v>
      </c>
      <c r="AA350" s="7" t="n">
        <v>0.091</v>
      </c>
      <c r="AB350" s="6" t="n">
        <f aca="false">SUM(Z350/AA350)</f>
        <v>1.47252747252747</v>
      </c>
      <c r="AC350" s="6" t="n">
        <v>85</v>
      </c>
      <c r="AD350" s="6" t="s">
        <v>11</v>
      </c>
      <c r="AE350" s="6" t="s">
        <v>11</v>
      </c>
      <c r="AJ350" s="6" t="n">
        <f aca="false">SUM(AI350*((AF350/2*AF350/2)*3.14))</f>
        <v>0</v>
      </c>
      <c r="AK350" s="6" t="s">
        <v>18</v>
      </c>
      <c r="AL350" s="6" t="s">
        <v>17</v>
      </c>
      <c r="AM350" s="6" t="s">
        <v>17</v>
      </c>
      <c r="AN350" s="6" t="s">
        <v>17</v>
      </c>
      <c r="AO350" s="6" t="s">
        <v>11</v>
      </c>
      <c r="AP350" s="6" t="n">
        <v>8</v>
      </c>
      <c r="AQ350" s="8" t="n">
        <f aca="false">SUM(U350-AP350)/U350</f>
        <v>0</v>
      </c>
      <c r="AR350" s="6" t="n">
        <v>0.073</v>
      </c>
      <c r="AS350" s="7" t="n">
        <f aca="false">SUM(AR350/N350)</f>
        <v>0.228125</v>
      </c>
      <c r="AT350" s="6" t="n">
        <v>0.091</v>
      </c>
      <c r="AU350" s="6" t="n">
        <v>0.145</v>
      </c>
      <c r="AV350" s="7" t="n">
        <f aca="false">SUM(AT350/AU350)</f>
        <v>0.627586206896552</v>
      </c>
      <c r="AW350" s="6" t="n">
        <v>0</v>
      </c>
      <c r="AX350" s="7" t="n">
        <f aca="false">(AW350/N350)</f>
        <v>0</v>
      </c>
      <c r="AY350" s="6" t="n">
        <v>0</v>
      </c>
      <c r="BA350" s="6" t="n">
        <v>40</v>
      </c>
      <c r="BB350" s="6" t="n">
        <v>0</v>
      </c>
      <c r="BC350" s="6" t="s">
        <v>17</v>
      </c>
      <c r="BD350" s="6" t="s">
        <v>17</v>
      </c>
      <c r="BE350" s="6" t="s">
        <v>17</v>
      </c>
      <c r="BF350" s="6" t="s">
        <v>17</v>
      </c>
      <c r="BG350" s="6" t="s">
        <v>17</v>
      </c>
      <c r="BH350" s="6" t="s">
        <v>11</v>
      </c>
      <c r="BI350" s="6" t="s">
        <v>18</v>
      </c>
      <c r="BJ350" s="6" t="s">
        <v>33</v>
      </c>
      <c r="BK350" s="6" t="s">
        <v>11</v>
      </c>
      <c r="BL350" s="6" t="s">
        <v>11</v>
      </c>
      <c r="BM350" s="6" t="s">
        <v>11</v>
      </c>
      <c r="BN350" s="6" t="n">
        <v>0</v>
      </c>
      <c r="BO350" s="6" t="s">
        <v>11</v>
      </c>
      <c r="BP350" s="6" t="s">
        <v>11</v>
      </c>
    </row>
    <row r="351" customFormat="false" ht="13.2" hidden="false" customHeight="false" outlineLevel="0" collapsed="false">
      <c r="A351" s="4" t="s">
        <v>460</v>
      </c>
      <c r="B351" s="5" t="s">
        <v>1040</v>
      </c>
      <c r="C351" s="6" t="s">
        <v>1021</v>
      </c>
      <c r="D351" s="6" t="s">
        <v>1022</v>
      </c>
      <c r="E351" s="6" t="s">
        <v>1041</v>
      </c>
      <c r="F351" s="6" t="n">
        <v>0.188</v>
      </c>
      <c r="G351" s="6" t="n">
        <f aca="false">SUM(N351/F351)</f>
        <v>1.91489361702128</v>
      </c>
      <c r="H351" s="6" t="n">
        <v>0.109</v>
      </c>
      <c r="I351" s="6" t="n">
        <v>0.079</v>
      </c>
      <c r="J351" s="6" t="n">
        <f aca="false">SUM(H351/I351)</f>
        <v>1.37974683544304</v>
      </c>
      <c r="K351" s="6" t="s">
        <v>208</v>
      </c>
      <c r="L351" s="6" t="s">
        <v>209</v>
      </c>
      <c r="M351" s="6" t="s">
        <v>214</v>
      </c>
      <c r="N351" s="6" t="n">
        <v>0.36</v>
      </c>
      <c r="O351" s="6" t="n">
        <v>0</v>
      </c>
      <c r="P351" s="6" t="n">
        <v>0.082</v>
      </c>
      <c r="Q351" s="6" t="n">
        <v>0.237</v>
      </c>
      <c r="R351" s="6" t="n">
        <v>6.5</v>
      </c>
      <c r="S351" s="6" t="n">
        <v>7</v>
      </c>
      <c r="U351" s="6" t="n">
        <v>7</v>
      </c>
      <c r="V351" s="6" t="n">
        <v>2</v>
      </c>
      <c r="W351" s="6" t="n">
        <v>14</v>
      </c>
      <c r="X351" s="7" t="n">
        <f aca="false">SUM(N351-P351)/V351</f>
        <v>0.139</v>
      </c>
      <c r="Y351" s="6" t="n">
        <f aca="false">W351/V351</f>
        <v>7</v>
      </c>
      <c r="Z351" s="7" t="n">
        <v>0.167</v>
      </c>
      <c r="AA351" s="7" t="n">
        <v>0.085</v>
      </c>
      <c r="AB351" s="6" t="n">
        <f aca="false">SUM(Z351/AA351)</f>
        <v>1.96470588235294</v>
      </c>
      <c r="AC351" s="6" t="n">
        <v>80</v>
      </c>
      <c r="AD351" s="6" t="s">
        <v>11</v>
      </c>
      <c r="AE351" s="6" t="s">
        <v>11</v>
      </c>
      <c r="AF351" s="7" t="n">
        <v>2.02</v>
      </c>
      <c r="AG351" s="6" t="n">
        <v>1.17</v>
      </c>
      <c r="AH351" s="6" t="n">
        <v>2.33</v>
      </c>
      <c r="AI351" s="6" t="n">
        <v>10</v>
      </c>
      <c r="AJ351" s="6" t="n">
        <f aca="false">SUM(AI351*((AF351/2*AF351/2)*3.14))</f>
        <v>32.03114</v>
      </c>
      <c r="AK351" s="6" t="s">
        <v>210</v>
      </c>
      <c r="AL351" s="6" t="s">
        <v>17</v>
      </c>
      <c r="AM351" s="6" t="s">
        <v>17</v>
      </c>
      <c r="AN351" s="6" t="s">
        <v>17</v>
      </c>
      <c r="AO351" s="6" t="s">
        <v>11</v>
      </c>
      <c r="AP351" s="6" t="n">
        <v>4</v>
      </c>
      <c r="AQ351" s="8" t="n">
        <f aca="false">SUM(U351-AP351)/U351</f>
        <v>0.428571428571429</v>
      </c>
      <c r="AX351" s="7" t="n">
        <f aca="false">(AW351/N351)</f>
        <v>0</v>
      </c>
      <c r="BB351" s="6" t="s">
        <v>220</v>
      </c>
      <c r="BM351" s="6" t="s">
        <v>11</v>
      </c>
      <c r="BN351" s="6" t="s">
        <v>11</v>
      </c>
      <c r="BO351" s="6" t="s">
        <v>11</v>
      </c>
      <c r="BP351" s="6" t="s">
        <v>11</v>
      </c>
    </row>
    <row r="352" customFormat="false" ht="13.2" hidden="false" customHeight="false" outlineLevel="0" collapsed="false">
      <c r="A352" s="4" t="s">
        <v>474</v>
      </c>
      <c r="B352" s="5" t="s">
        <v>1042</v>
      </c>
      <c r="C352" s="6" t="s">
        <v>1021</v>
      </c>
      <c r="D352" s="6" t="s">
        <v>1022</v>
      </c>
      <c r="E352" s="6" t="s">
        <v>1043</v>
      </c>
      <c r="N352" s="6" t="n">
        <v>0.3</v>
      </c>
      <c r="O352" s="6" t="n">
        <v>0</v>
      </c>
      <c r="P352" s="6" t="n">
        <v>0.073</v>
      </c>
      <c r="Q352" s="6" t="n">
        <v>0.2</v>
      </c>
      <c r="R352" s="6" t="n">
        <v>6</v>
      </c>
      <c r="U352" s="6" t="n">
        <v>7</v>
      </c>
      <c r="V352" s="6" t="n">
        <v>1.7</v>
      </c>
      <c r="W352" s="6" t="n">
        <v>11</v>
      </c>
      <c r="X352" s="7" t="n">
        <f aca="false">SUM(N352-P352)/V352</f>
        <v>0.133529411764706</v>
      </c>
      <c r="Y352" s="6" t="n">
        <f aca="false">W352/V352</f>
        <v>6.47058823529412</v>
      </c>
      <c r="Z352" s="7" t="n">
        <v>0.127</v>
      </c>
      <c r="AA352" s="7" t="n">
        <v>0.078</v>
      </c>
      <c r="AB352" s="6" t="n">
        <f aca="false">SUM(Z352/AA352)</f>
        <v>1.62820512820513</v>
      </c>
      <c r="AC352" s="6" t="n">
        <v>75</v>
      </c>
      <c r="AD352" s="6" t="s">
        <v>11</v>
      </c>
      <c r="AE352" s="6" t="s">
        <v>11</v>
      </c>
      <c r="AJ352" s="6" t="n">
        <f aca="false">SUM(AI352*((AF352/2*AF352/2)*3.14))</f>
        <v>0</v>
      </c>
      <c r="AK352" s="6" t="s">
        <v>210</v>
      </c>
      <c r="AL352" s="6" t="s">
        <v>18</v>
      </c>
      <c r="AM352" s="6" t="s">
        <v>17</v>
      </c>
      <c r="AN352" s="6" t="s">
        <v>10</v>
      </c>
      <c r="AO352" s="6" t="s">
        <v>11</v>
      </c>
      <c r="AP352" s="6" t="n">
        <v>6</v>
      </c>
      <c r="AQ352" s="8" t="n">
        <f aca="false">SUM(U352-AP352)/U352</f>
        <v>0.142857142857143</v>
      </c>
      <c r="AR352" s="6" t="n">
        <v>0.045</v>
      </c>
      <c r="AS352" s="7" t="n">
        <f aca="false">SUM(AR352/N352)</f>
        <v>0.15</v>
      </c>
      <c r="AT352" s="6" t="n">
        <v>0.073</v>
      </c>
      <c r="AU352" s="6" t="n">
        <v>0.13</v>
      </c>
      <c r="AV352" s="7" t="n">
        <f aca="false">SUM(AT352/AU352)</f>
        <v>0.561538461538461</v>
      </c>
      <c r="AW352" s="6" t="n">
        <v>0.007</v>
      </c>
      <c r="AX352" s="7" t="n">
        <f aca="false">(AW352/N352)</f>
        <v>0.0233333333333333</v>
      </c>
      <c r="AY352" s="6" t="n">
        <v>1</v>
      </c>
      <c r="BA352" s="6" t="n">
        <v>35</v>
      </c>
      <c r="BB352" s="6" t="n">
        <v>0</v>
      </c>
      <c r="BC352" s="6" t="s">
        <v>17</v>
      </c>
      <c r="BD352" s="6" t="s">
        <v>17</v>
      </c>
      <c r="BE352" s="6" t="s">
        <v>17</v>
      </c>
      <c r="BF352" s="6" t="s">
        <v>11</v>
      </c>
      <c r="BG352" s="6" t="s">
        <v>17</v>
      </c>
      <c r="BH352" s="6" t="s">
        <v>11</v>
      </c>
      <c r="BI352" s="6" t="s">
        <v>18</v>
      </c>
      <c r="BJ352" s="6" t="s">
        <v>11</v>
      </c>
      <c r="BK352" s="6" t="s">
        <v>11</v>
      </c>
      <c r="BL352" s="6" t="s">
        <v>11</v>
      </c>
      <c r="BM352" s="6" t="s">
        <v>11</v>
      </c>
      <c r="BN352" s="6" t="n">
        <v>0</v>
      </c>
      <c r="BO352" s="6" t="s">
        <v>11</v>
      </c>
      <c r="BP352" s="6" t="s">
        <v>11</v>
      </c>
    </row>
    <row r="353" customFormat="false" ht="13.2" hidden="false" customHeight="false" outlineLevel="0" collapsed="false">
      <c r="A353" s="4" t="s">
        <v>460</v>
      </c>
      <c r="B353" s="5" t="s">
        <v>1044</v>
      </c>
      <c r="C353" s="6" t="s">
        <v>1021</v>
      </c>
      <c r="D353" s="6" t="s">
        <v>1022</v>
      </c>
      <c r="E353" s="6" t="s">
        <v>1045</v>
      </c>
      <c r="F353" s="6" t="n">
        <v>0.13</v>
      </c>
      <c r="G353" s="6" t="n">
        <f aca="false">SUM(N353/F353)</f>
        <v>2.23076923076923</v>
      </c>
      <c r="H353" s="6" t="n">
        <v>0.065</v>
      </c>
      <c r="I353" s="6" t="n">
        <v>0.065</v>
      </c>
      <c r="J353" s="6" t="n">
        <f aca="false">SUM(H353/I353)</f>
        <v>1</v>
      </c>
      <c r="K353" s="6" t="s">
        <v>208</v>
      </c>
      <c r="L353" s="6" t="s">
        <v>257</v>
      </c>
      <c r="M353" s="6" t="s">
        <v>214</v>
      </c>
      <c r="N353" s="6" t="n">
        <v>0.29</v>
      </c>
      <c r="O353" s="6" t="n">
        <v>0</v>
      </c>
      <c r="P353" s="6" t="n">
        <v>0.08</v>
      </c>
      <c r="Q353" s="6" t="n">
        <v>0.23</v>
      </c>
      <c r="R353" s="6" t="n">
        <v>6</v>
      </c>
      <c r="U353" s="6" t="n">
        <v>7</v>
      </c>
      <c r="V353" s="6" t="n">
        <v>1.2</v>
      </c>
      <c r="W353" s="6" t="n">
        <v>8</v>
      </c>
      <c r="X353" s="7" t="n">
        <f aca="false">SUM(N353-P353)/V353</f>
        <v>0.175</v>
      </c>
      <c r="Y353" s="6" t="n">
        <f aca="false">W353/V353</f>
        <v>6.66666666666667</v>
      </c>
      <c r="Z353" s="7" t="n">
        <v>0.13</v>
      </c>
      <c r="AA353" s="7" t="n">
        <v>0.08</v>
      </c>
      <c r="AB353" s="6" t="n">
        <f aca="false">SUM(Z353/AA353)</f>
        <v>1.625</v>
      </c>
      <c r="AC353" s="6" t="n">
        <v>85</v>
      </c>
      <c r="AD353" s="6" t="s">
        <v>11</v>
      </c>
      <c r="AE353" s="6" t="s">
        <v>11</v>
      </c>
      <c r="AF353" s="7" t="n">
        <v>1.73</v>
      </c>
      <c r="AG353" s="6" t="n">
        <v>1.45</v>
      </c>
      <c r="AH353" s="6" t="n">
        <v>1.94</v>
      </c>
      <c r="AI353" s="6" t="n">
        <v>8</v>
      </c>
      <c r="AJ353" s="6" t="n">
        <f aca="false">SUM(AI353*((AF353/2*AF353/2)*3.14))</f>
        <v>18.795412</v>
      </c>
      <c r="AK353" s="6" t="s">
        <v>210</v>
      </c>
      <c r="AL353" s="6" t="s">
        <v>17</v>
      </c>
      <c r="AM353" s="6" t="s">
        <v>10</v>
      </c>
      <c r="AN353" s="6" t="s">
        <v>17</v>
      </c>
      <c r="AO353" s="6" t="s">
        <v>11</v>
      </c>
      <c r="AP353" s="6" t="n">
        <v>3</v>
      </c>
      <c r="AQ353" s="8" t="n">
        <f aca="false">SUM(U353-AP353)/U353</f>
        <v>0.571428571428571</v>
      </c>
      <c r="AX353" s="7" t="n">
        <f aca="false">(AW353/N353)</f>
        <v>0</v>
      </c>
      <c r="BB353" s="6" t="s">
        <v>35</v>
      </c>
      <c r="BM353" s="6" t="s">
        <v>11</v>
      </c>
      <c r="BN353" s="6" t="s">
        <v>11</v>
      </c>
      <c r="BP353" s="6" t="s">
        <v>11</v>
      </c>
    </row>
    <row r="354" customFormat="false" ht="13.2" hidden="false" customHeight="false" outlineLevel="0" collapsed="false">
      <c r="A354" s="4" t="s">
        <v>454</v>
      </c>
      <c r="B354" s="5" t="s">
        <v>1046</v>
      </c>
      <c r="C354" s="6" t="s">
        <v>1021</v>
      </c>
      <c r="D354" s="6" t="s">
        <v>1022</v>
      </c>
      <c r="E354" s="6" t="s">
        <v>1047</v>
      </c>
      <c r="N354" s="6" t="n">
        <v>0.33</v>
      </c>
      <c r="O354" s="6" t="n">
        <v>0</v>
      </c>
      <c r="U354" s="6" t="n">
        <v>7</v>
      </c>
      <c r="AD354" s="6" t="s">
        <v>11</v>
      </c>
      <c r="AE354" s="6" t="s">
        <v>11</v>
      </c>
      <c r="AJ354" s="6" t="n">
        <f aca="false">SUM(AI354*((AF354/2*AF354/2)*3.14))</f>
        <v>0</v>
      </c>
      <c r="AK354" s="6" t="s">
        <v>210</v>
      </c>
      <c r="AO354" s="6" t="s">
        <v>11</v>
      </c>
      <c r="AP354" s="6" t="n">
        <v>7</v>
      </c>
      <c r="AQ354" s="8" t="n">
        <f aca="false">SUM(U354-AP354)/U354</f>
        <v>0</v>
      </c>
      <c r="AR354" s="6" t="n">
        <v>0.056</v>
      </c>
      <c r="AS354" s="7" t="n">
        <f aca="false">SUM(AR354/N354)</f>
        <v>0.16969696969697</v>
      </c>
      <c r="AT354" s="6" t="n">
        <v>0.08</v>
      </c>
      <c r="AU354" s="6" t="n">
        <v>0.125</v>
      </c>
      <c r="AV354" s="7" t="n">
        <f aca="false">SUM(AT354/AU354)</f>
        <v>0.64</v>
      </c>
      <c r="AW354" s="6" t="n">
        <v>0</v>
      </c>
      <c r="AX354" s="7" t="n">
        <f aca="false">(AW354/N354)</f>
        <v>0</v>
      </c>
      <c r="AY354" s="6" t="n">
        <v>0</v>
      </c>
      <c r="BA354" s="6" t="n">
        <v>30</v>
      </c>
      <c r="BB354" s="6" t="s">
        <v>220</v>
      </c>
      <c r="BC354" s="6" t="s">
        <v>17</v>
      </c>
      <c r="BD354" s="6" t="s">
        <v>17</v>
      </c>
      <c r="BE354" s="6" t="s">
        <v>17</v>
      </c>
      <c r="BF354" s="6" t="s">
        <v>11</v>
      </c>
      <c r="BG354" s="6" t="s">
        <v>10</v>
      </c>
      <c r="BH354" s="6" t="s">
        <v>11</v>
      </c>
      <c r="BI354" s="6" t="s">
        <v>18</v>
      </c>
      <c r="BJ354" s="6" t="s">
        <v>33</v>
      </c>
      <c r="BK354" s="6" t="s">
        <v>11</v>
      </c>
      <c r="BL354" s="6" t="s">
        <v>11</v>
      </c>
      <c r="BM354" s="6" t="s">
        <v>11</v>
      </c>
      <c r="BO354" s="6" t="s">
        <v>11</v>
      </c>
      <c r="BP354" s="6" t="s">
        <v>11</v>
      </c>
    </row>
    <row r="355" customFormat="false" ht="13.2" hidden="false" customHeight="false" outlineLevel="0" collapsed="false">
      <c r="A355" s="4" t="s">
        <v>460</v>
      </c>
      <c r="B355" s="5" t="s">
        <v>1048</v>
      </c>
      <c r="C355" s="6" t="s">
        <v>1021</v>
      </c>
      <c r="D355" s="6" t="s">
        <v>1022</v>
      </c>
      <c r="E355" s="6" t="s">
        <v>1049</v>
      </c>
      <c r="F355" s="6" t="n">
        <v>0.132</v>
      </c>
      <c r="G355" s="6" t="n">
        <f aca="false">SUM(N355/F355)</f>
        <v>1.89393939393939</v>
      </c>
      <c r="H355" s="6" t="n">
        <v>0.08</v>
      </c>
      <c r="I355" s="6" t="n">
        <f aca="false">SUM(F355-H355)</f>
        <v>0.052</v>
      </c>
      <c r="J355" s="6" t="n">
        <f aca="false">SUM(H355/I355)</f>
        <v>1.53846153846154</v>
      </c>
      <c r="K355" s="6" t="s">
        <v>208</v>
      </c>
      <c r="L355" s="6" t="s">
        <v>209</v>
      </c>
      <c r="M355" s="6" t="s">
        <v>214</v>
      </c>
      <c r="N355" s="6" t="n">
        <v>0.25</v>
      </c>
      <c r="O355" s="6" t="n">
        <v>0</v>
      </c>
      <c r="P355" s="6" t="n">
        <v>0.08</v>
      </c>
      <c r="Q355" s="6" t="n">
        <v>0.21</v>
      </c>
      <c r="R355" s="6" t="n">
        <v>7</v>
      </c>
      <c r="U355" s="6" t="n">
        <v>7.5</v>
      </c>
      <c r="V355" s="6" t="n">
        <v>1.6</v>
      </c>
      <c r="W355" s="6" t="n">
        <v>11</v>
      </c>
      <c r="X355" s="7" t="n">
        <f aca="false">SUM(N355-P355)/V355</f>
        <v>0.10625</v>
      </c>
      <c r="Y355" s="6" t="n">
        <f aca="false">W355/V355</f>
        <v>6.875</v>
      </c>
      <c r="Z355" s="7" t="n">
        <v>0.089</v>
      </c>
      <c r="AA355" s="7" t="n">
        <v>0.063</v>
      </c>
      <c r="AB355" s="6" t="n">
        <f aca="false">SUM(Z355/AA355)</f>
        <v>1.41269841269841</v>
      </c>
      <c r="AC355" s="6" t="n">
        <v>80</v>
      </c>
      <c r="AD355" s="6" t="s">
        <v>11</v>
      </c>
      <c r="AE355" s="6" t="s">
        <v>11</v>
      </c>
      <c r="AF355" s="7" t="n">
        <v>2.15</v>
      </c>
      <c r="AG355" s="6" t="n">
        <v>1.29</v>
      </c>
      <c r="AH355" s="6" t="n">
        <v>2.94</v>
      </c>
      <c r="AI355" s="6" t="n">
        <v>11</v>
      </c>
      <c r="AJ355" s="6" t="n">
        <f aca="false">SUM(AI355*((AF355/2*AF355/2)*3.14))</f>
        <v>39.9152875</v>
      </c>
      <c r="AK355" s="6" t="s">
        <v>210</v>
      </c>
      <c r="AL355" s="6" t="s">
        <v>17</v>
      </c>
      <c r="AM355" s="6" t="s">
        <v>17</v>
      </c>
      <c r="AN355" s="6" t="s">
        <v>17</v>
      </c>
      <c r="AO355" s="6" t="s">
        <v>11</v>
      </c>
      <c r="AP355" s="6" t="n">
        <v>4</v>
      </c>
      <c r="AQ355" s="8" t="n">
        <f aca="false">SUM(U355-AP355)/U355</f>
        <v>0.466666666666667</v>
      </c>
      <c r="AX355" s="7" t="n">
        <f aca="false">(AW355/N355)</f>
        <v>0</v>
      </c>
      <c r="BM355" s="6" t="s">
        <v>11</v>
      </c>
      <c r="BN355" s="6" t="n">
        <v>0</v>
      </c>
      <c r="BO355" s="6" t="s">
        <v>11</v>
      </c>
      <c r="BP355" s="6" t="s">
        <v>11</v>
      </c>
    </row>
    <row r="356" customFormat="false" ht="13.2" hidden="false" customHeight="false" outlineLevel="0" collapsed="false">
      <c r="A356" s="4" t="s">
        <v>454</v>
      </c>
      <c r="B356" s="5" t="s">
        <v>1050</v>
      </c>
      <c r="C356" s="6" t="s">
        <v>1021</v>
      </c>
      <c r="D356" s="6" t="s">
        <v>1022</v>
      </c>
      <c r="E356" s="6" t="s">
        <v>1051</v>
      </c>
      <c r="N356" s="6" t="n">
        <v>0.43</v>
      </c>
      <c r="O356" s="6" t="n">
        <v>0</v>
      </c>
      <c r="U356" s="6" t="n">
        <v>7.5</v>
      </c>
      <c r="AD356" s="6" t="s">
        <v>11</v>
      </c>
      <c r="AE356" s="6" t="s">
        <v>11</v>
      </c>
      <c r="AJ356" s="6" t="n">
        <f aca="false">SUM(AI356*((AF356/2*AF356/2)*3.14))</f>
        <v>0</v>
      </c>
      <c r="AK356" s="6" t="s">
        <v>210</v>
      </c>
      <c r="AO356" s="6" t="s">
        <v>11</v>
      </c>
      <c r="AP356" s="6" t="n">
        <v>6</v>
      </c>
      <c r="AQ356" s="8" t="n">
        <f aca="false">SUM(U356-AP356)/U356</f>
        <v>0.2</v>
      </c>
      <c r="AR356" s="6" t="n">
        <v>0.075</v>
      </c>
      <c r="AS356" s="7" t="n">
        <f aca="false">SUM(AR356/N356)</f>
        <v>0.174418604651163</v>
      </c>
      <c r="AT356" s="6" t="n">
        <v>0.088</v>
      </c>
      <c r="AU356" s="6" t="n">
        <v>0.15</v>
      </c>
      <c r="AV356" s="7" t="n">
        <f aca="false">SUM(AT356/AU356)</f>
        <v>0.586666666666667</v>
      </c>
      <c r="AW356" s="6" t="n">
        <v>0</v>
      </c>
      <c r="AX356" s="7" t="n">
        <f aca="false">(AW356/N356)</f>
        <v>0</v>
      </c>
      <c r="AY356" s="6" t="n">
        <v>0</v>
      </c>
      <c r="BA356" s="6" t="n">
        <v>30</v>
      </c>
      <c r="BB356" s="6" t="n">
        <v>0</v>
      </c>
      <c r="BC356" s="6" t="s">
        <v>17</v>
      </c>
      <c r="BD356" s="6" t="s">
        <v>17</v>
      </c>
      <c r="BE356" s="6" t="s">
        <v>17</v>
      </c>
      <c r="BF356" s="6" t="s">
        <v>17</v>
      </c>
      <c r="BG356" s="6" t="s">
        <v>17</v>
      </c>
      <c r="BH356" s="6" t="s">
        <v>11</v>
      </c>
      <c r="BI356" s="6" t="s">
        <v>18</v>
      </c>
      <c r="BJ356" s="6" t="s">
        <v>11</v>
      </c>
      <c r="BK356" s="6" t="s">
        <v>11</v>
      </c>
      <c r="BL356" s="6" t="s">
        <v>11</v>
      </c>
      <c r="BM356" s="6" t="s">
        <v>11</v>
      </c>
      <c r="BP356" s="6" t="s">
        <v>11</v>
      </c>
    </row>
    <row r="357" customFormat="false" ht="13.2" hidden="false" customHeight="false" outlineLevel="0" collapsed="false">
      <c r="A357" s="4" t="s">
        <v>599</v>
      </c>
      <c r="B357" s="5" t="s">
        <v>1052</v>
      </c>
      <c r="C357" s="6" t="s">
        <v>1021</v>
      </c>
      <c r="D357" s="6" t="s">
        <v>1022</v>
      </c>
      <c r="E357" s="6" t="s">
        <v>1053</v>
      </c>
      <c r="F357" s="6" t="n">
        <v>0.196</v>
      </c>
      <c r="G357" s="6" t="n">
        <f aca="false">SUM(N357/F357)</f>
        <v>1.78571428571429</v>
      </c>
      <c r="H357" s="6" t="n">
        <v>0.106</v>
      </c>
      <c r="I357" s="6" t="n">
        <f aca="false">SUM(F357-H357)</f>
        <v>0.09</v>
      </c>
      <c r="J357" s="6" t="n">
        <f aca="false">SUM(H357/I357)</f>
        <v>1.17777777777778</v>
      </c>
      <c r="K357" s="6" t="s">
        <v>208</v>
      </c>
      <c r="L357" s="6" t="s">
        <v>209</v>
      </c>
      <c r="M357" s="6" t="s">
        <v>214</v>
      </c>
      <c r="N357" s="6" t="n">
        <v>0.35</v>
      </c>
      <c r="O357" s="6" t="n">
        <v>0</v>
      </c>
      <c r="P357" s="6" t="n">
        <v>0.078</v>
      </c>
      <c r="Q357" s="6" t="n">
        <v>0.216</v>
      </c>
      <c r="R357" s="6" t="n">
        <v>6.5</v>
      </c>
      <c r="S357" s="6" t="n">
        <v>7</v>
      </c>
      <c r="U357" s="6" t="n">
        <v>7</v>
      </c>
      <c r="V357" s="6" t="n">
        <v>2</v>
      </c>
      <c r="W357" s="6" t="n">
        <v>14</v>
      </c>
      <c r="X357" s="7" t="n">
        <f aca="false">SUM(N357-P357)/V357</f>
        <v>0.136</v>
      </c>
      <c r="Y357" s="6" t="n">
        <f aca="false">W357/V357</f>
        <v>7</v>
      </c>
      <c r="Z357" s="7" t="n">
        <v>0.153</v>
      </c>
      <c r="AA357" s="7" t="n">
        <v>0.088</v>
      </c>
      <c r="AB357" s="6" t="n">
        <f aca="false">SUM(Z357/AA357)</f>
        <v>1.73863636363636</v>
      </c>
      <c r="AC357" s="6" t="n">
        <v>85</v>
      </c>
      <c r="AD357" s="6" t="s">
        <v>11</v>
      </c>
      <c r="AE357" s="6" t="s">
        <v>11</v>
      </c>
      <c r="AF357" s="7" t="n">
        <v>2.22</v>
      </c>
      <c r="AG357" s="6" t="n">
        <v>1.78</v>
      </c>
      <c r="AH357" s="6" t="n">
        <v>2.6</v>
      </c>
      <c r="AI357" s="6" t="n">
        <v>8</v>
      </c>
      <c r="AJ357" s="6" t="n">
        <f aca="false">SUM(AI357*((AF357/2*AF357/2)*3.14))</f>
        <v>30.950352</v>
      </c>
      <c r="AK357" s="6" t="s">
        <v>210</v>
      </c>
      <c r="AL357" s="6" t="s">
        <v>33</v>
      </c>
      <c r="AM357" s="6" t="s">
        <v>11</v>
      </c>
      <c r="AN357" s="6" t="s">
        <v>17</v>
      </c>
      <c r="AO357" s="6" t="s">
        <v>11</v>
      </c>
      <c r="AP357" s="6" t="n">
        <v>5</v>
      </c>
      <c r="AQ357" s="8" t="n">
        <f aca="false">SUM(U357-AP357)/U357</f>
        <v>0.285714285714286</v>
      </c>
      <c r="AX357" s="7" t="n">
        <f aca="false">(AW357/N357)</f>
        <v>0</v>
      </c>
      <c r="BM357" s="6" t="s">
        <v>11</v>
      </c>
      <c r="BN357" s="6" t="n">
        <v>0</v>
      </c>
      <c r="BO357" s="6" t="s">
        <v>11</v>
      </c>
      <c r="BP357" s="6" t="s">
        <v>11</v>
      </c>
    </row>
    <row r="358" customFormat="false" ht="13.2" hidden="false" customHeight="false" outlineLevel="0" collapsed="false">
      <c r="A358" s="4" t="s">
        <v>454</v>
      </c>
      <c r="B358" s="5" t="s">
        <v>1054</v>
      </c>
      <c r="C358" s="6" t="s">
        <v>1021</v>
      </c>
      <c r="D358" s="6" t="s">
        <v>1022</v>
      </c>
      <c r="E358" s="6" t="s">
        <v>1055</v>
      </c>
      <c r="N358" s="6" t="n">
        <v>0.32</v>
      </c>
      <c r="O358" s="6" t="n">
        <v>0</v>
      </c>
      <c r="P358" s="6" t="n">
        <v>0.07</v>
      </c>
      <c r="Q358" s="6" t="n">
        <v>0.18</v>
      </c>
      <c r="R358" s="6" t="n">
        <v>7</v>
      </c>
      <c r="S358" s="6" t="n">
        <v>8</v>
      </c>
      <c r="U358" s="6" t="n">
        <v>8</v>
      </c>
      <c r="V358" s="6" t="n">
        <v>2.5</v>
      </c>
      <c r="W358" s="6" t="n">
        <v>20</v>
      </c>
      <c r="X358" s="7" t="n">
        <f aca="false">SUM(N358-P358)/V358</f>
        <v>0.1</v>
      </c>
      <c r="Y358" s="6" t="n">
        <f aca="false">W358/V358</f>
        <v>8</v>
      </c>
      <c r="Z358" s="7" t="n">
        <v>0.109</v>
      </c>
      <c r="AA358" s="7" t="n">
        <v>0.054</v>
      </c>
      <c r="AB358" s="6" t="n">
        <f aca="false">SUM(Z358/AA358)</f>
        <v>2.01851851851852</v>
      </c>
      <c r="AC358" s="6" t="n">
        <v>80</v>
      </c>
      <c r="AD358" s="6" t="s">
        <v>11</v>
      </c>
      <c r="AE358" s="6" t="s">
        <v>11</v>
      </c>
      <c r="AJ358" s="6" t="n">
        <f aca="false">SUM(AI358*((AF358/2*AF358/2)*3.14))</f>
        <v>0</v>
      </c>
      <c r="AK358" s="6" t="s">
        <v>210</v>
      </c>
      <c r="AL358" s="6" t="s">
        <v>17</v>
      </c>
      <c r="AM358" s="6" t="s">
        <v>17</v>
      </c>
      <c r="AN358" s="6" t="s">
        <v>10</v>
      </c>
      <c r="AO358" s="6" t="s">
        <v>11</v>
      </c>
      <c r="AP358" s="6" t="n">
        <v>5</v>
      </c>
      <c r="AQ358" s="8" t="n">
        <f aca="false">SUM(U358-AP358)/U358</f>
        <v>0.375</v>
      </c>
      <c r="AR358" s="6" t="n">
        <v>0.084</v>
      </c>
      <c r="AS358" s="7" t="n">
        <f aca="false">SUM(AR358/N358)</f>
        <v>0.2625</v>
      </c>
      <c r="AT358" s="6" t="n">
        <v>0.07</v>
      </c>
      <c r="AU358" s="6" t="n">
        <v>0.11</v>
      </c>
      <c r="AV358" s="7" t="n">
        <f aca="false">SUM(AT358/AU358)</f>
        <v>0.636363636363637</v>
      </c>
      <c r="AW358" s="6" t="n">
        <v>0.027</v>
      </c>
      <c r="AX358" s="7" t="n">
        <f aca="false">(AW358/N358)</f>
        <v>0.084375</v>
      </c>
      <c r="AY358" s="6" t="n">
        <v>2</v>
      </c>
      <c r="BA358" s="6" t="n">
        <v>40</v>
      </c>
      <c r="BB358" s="6" t="s">
        <v>220</v>
      </c>
      <c r="BC358" s="6" t="s">
        <v>17</v>
      </c>
      <c r="BD358" s="6" t="s">
        <v>17</v>
      </c>
      <c r="BE358" s="6" t="s">
        <v>17</v>
      </c>
      <c r="BF358" s="6" t="s">
        <v>11</v>
      </c>
      <c r="BG358" s="6" t="s">
        <v>17</v>
      </c>
      <c r="BH358" s="6" t="s">
        <v>11</v>
      </c>
      <c r="BI358" s="6" t="s">
        <v>18</v>
      </c>
      <c r="BJ358" s="6" t="s">
        <v>11</v>
      </c>
      <c r="BK358" s="6" t="s">
        <v>11</v>
      </c>
      <c r="BL358" s="6" t="s">
        <v>11</v>
      </c>
      <c r="BM358" s="6" t="s">
        <v>11</v>
      </c>
      <c r="BO358" s="6" t="s">
        <v>11</v>
      </c>
      <c r="BP358" s="6" t="s">
        <v>11</v>
      </c>
    </row>
    <row r="359" customFormat="false" ht="13.2" hidden="false" customHeight="false" outlineLevel="0" collapsed="false">
      <c r="A359" s="4" t="s">
        <v>599</v>
      </c>
      <c r="B359" s="5" t="s">
        <v>1056</v>
      </c>
      <c r="C359" s="6" t="s">
        <v>1021</v>
      </c>
      <c r="D359" s="6" t="s">
        <v>1022</v>
      </c>
      <c r="E359" s="6" t="s">
        <v>1057</v>
      </c>
      <c r="F359" s="6" t="n">
        <v>0.139</v>
      </c>
      <c r="G359" s="6" t="n">
        <f aca="false">SUM(N359/F359)</f>
        <v>2.0863309352518</v>
      </c>
      <c r="H359" s="6" t="n">
        <v>0.073</v>
      </c>
      <c r="I359" s="6" t="n">
        <f aca="false">SUM(F359-H359)</f>
        <v>0.066</v>
      </c>
      <c r="J359" s="6" t="n">
        <f aca="false">SUM(H359/I359)</f>
        <v>1.10606060606061</v>
      </c>
      <c r="K359" s="6" t="s">
        <v>208</v>
      </c>
      <c r="L359" s="6" t="s">
        <v>209</v>
      </c>
      <c r="M359" s="6" t="s">
        <v>214</v>
      </c>
      <c r="N359" s="6" t="n">
        <v>0.29</v>
      </c>
      <c r="O359" s="6" t="n">
        <v>0</v>
      </c>
      <c r="P359" s="6" t="n">
        <v>0.046</v>
      </c>
      <c r="Q359" s="6" t="n">
        <v>0.146</v>
      </c>
      <c r="R359" s="6" t="n">
        <v>6</v>
      </c>
      <c r="S359" s="6" t="n">
        <v>7</v>
      </c>
      <c r="U359" s="6" t="n">
        <v>7</v>
      </c>
      <c r="V359" s="6" t="n">
        <v>2</v>
      </c>
      <c r="W359" s="6" t="n">
        <v>13</v>
      </c>
      <c r="X359" s="7" t="n">
        <f aca="false">SUM(N359-P359)/V359</f>
        <v>0.122</v>
      </c>
      <c r="Y359" s="6" t="n">
        <f aca="false">W359/V359</f>
        <v>6.5</v>
      </c>
      <c r="Z359" s="7" t="n">
        <v>0.109</v>
      </c>
      <c r="AA359" s="7" t="n">
        <v>0.091</v>
      </c>
      <c r="AB359" s="6" t="n">
        <f aca="false">SUM(Z359/AA359)</f>
        <v>1.1978021978022</v>
      </c>
      <c r="AC359" s="6" t="n">
        <v>80</v>
      </c>
      <c r="AD359" s="6" t="s">
        <v>11</v>
      </c>
      <c r="AE359" s="6" t="s">
        <v>11</v>
      </c>
      <c r="AF359" s="7" t="n">
        <v>1.55</v>
      </c>
      <c r="AG359" s="6" t="n">
        <v>1.03</v>
      </c>
      <c r="AH359" s="6" t="n">
        <v>2</v>
      </c>
      <c r="AI359" s="6" t="n">
        <v>8</v>
      </c>
      <c r="AJ359" s="6" t="n">
        <f aca="false">SUM(AI359*((AF359/2*AF359/2)*3.14))</f>
        <v>15.0877</v>
      </c>
      <c r="AK359" s="6" t="s">
        <v>210</v>
      </c>
      <c r="AL359" s="6" t="s">
        <v>17</v>
      </c>
      <c r="AM359" s="6" t="s">
        <v>33</v>
      </c>
      <c r="AN359" s="6" t="s">
        <v>11</v>
      </c>
      <c r="AO359" s="6" t="s">
        <v>11</v>
      </c>
      <c r="AP359" s="6" t="n">
        <v>6</v>
      </c>
      <c r="AQ359" s="8" t="n">
        <f aca="false">SUM(U359-AP359)/U359</f>
        <v>0.142857142857143</v>
      </c>
      <c r="AX359" s="7" t="n">
        <f aca="false">(AW359/N359)</f>
        <v>0</v>
      </c>
      <c r="BM359" s="6" t="s">
        <v>11</v>
      </c>
      <c r="BN359" s="6" t="s">
        <v>11</v>
      </c>
      <c r="BO359" s="6" t="s">
        <v>11</v>
      </c>
      <c r="BP359" s="6" t="s">
        <v>11</v>
      </c>
    </row>
    <row r="360" customFormat="false" ht="13.2" hidden="false" customHeight="false" outlineLevel="0" collapsed="false">
      <c r="A360" s="4" t="s">
        <v>273</v>
      </c>
      <c r="B360" s="5" t="s">
        <v>1058</v>
      </c>
      <c r="C360" s="6" t="s">
        <v>1021</v>
      </c>
      <c r="D360" s="6" t="s">
        <v>1022</v>
      </c>
      <c r="E360" s="6" t="s">
        <v>1055</v>
      </c>
      <c r="F360" s="6" t="n">
        <v>0.07</v>
      </c>
      <c r="G360" s="6" t="n">
        <f aca="false">SUM(N360/F360)</f>
        <v>2.14285714285714</v>
      </c>
      <c r="H360" s="6" t="n">
        <v>0.04</v>
      </c>
      <c r="I360" s="6" t="n">
        <f aca="false">SUM(F360-H360)</f>
        <v>0.03</v>
      </c>
      <c r="J360" s="6" t="n">
        <f aca="false">SUM(H360/I360)</f>
        <v>1.33333333333333</v>
      </c>
      <c r="K360" s="6" t="s">
        <v>208</v>
      </c>
      <c r="L360" s="6" t="s">
        <v>214</v>
      </c>
      <c r="M360" s="6" t="s">
        <v>216</v>
      </c>
      <c r="N360" s="6" t="n">
        <v>0.15</v>
      </c>
      <c r="O360" s="6" t="n">
        <v>0</v>
      </c>
      <c r="P360" s="6" t="n">
        <v>0.03</v>
      </c>
      <c r="Q360" s="6" t="n">
        <v>0.08</v>
      </c>
      <c r="R360" s="6" t="n">
        <v>6</v>
      </c>
      <c r="U360" s="6" t="n">
        <v>7</v>
      </c>
      <c r="V360" s="6" t="n">
        <v>1.5</v>
      </c>
      <c r="W360" s="6" t="n">
        <v>10</v>
      </c>
      <c r="X360" s="7" t="n">
        <f aca="false">SUM(N360-P360)/V360</f>
        <v>0.08</v>
      </c>
      <c r="Y360" s="6" t="n">
        <f aca="false">W360/V360</f>
        <v>6.66666666666667</v>
      </c>
      <c r="Z360" s="7" t="n">
        <v>0.047</v>
      </c>
      <c r="AA360" s="7" t="n">
        <v>0.047</v>
      </c>
      <c r="AB360" s="6" t="n">
        <f aca="false">SUM(Z360/AA360)</f>
        <v>1</v>
      </c>
      <c r="AC360" s="6" t="n">
        <v>80</v>
      </c>
      <c r="AD360" s="6" t="s">
        <v>11</v>
      </c>
      <c r="AE360" s="6" t="s">
        <v>11</v>
      </c>
      <c r="AF360" s="7" t="n">
        <f aca="false">SUM(AH360+AG360)/2</f>
        <v>0.75</v>
      </c>
      <c r="AG360" s="6" t="n">
        <v>0.5</v>
      </c>
      <c r="AH360" s="6" t="n">
        <v>1</v>
      </c>
      <c r="AI360" s="6" t="n">
        <v>32</v>
      </c>
      <c r="AJ360" s="6" t="n">
        <f aca="false">SUM(AI360*((AF360/2*AF360/2)*3.14))</f>
        <v>14.13</v>
      </c>
      <c r="AK360" s="6" t="s">
        <v>210</v>
      </c>
      <c r="AL360" s="6" t="s">
        <v>10</v>
      </c>
      <c r="AM360" s="6" t="s">
        <v>33</v>
      </c>
      <c r="AN360" s="6" t="s">
        <v>33</v>
      </c>
      <c r="AO360" s="6" t="s">
        <v>11</v>
      </c>
      <c r="AP360" s="6" t="n">
        <v>4</v>
      </c>
      <c r="AQ360" s="8" t="n">
        <f aca="false">SUM(U360-AP360)/U360</f>
        <v>0.428571428571429</v>
      </c>
      <c r="AR360" s="6" t="n">
        <v>0.029</v>
      </c>
      <c r="AS360" s="7" t="n">
        <f aca="false">SUM(AR360/N360)</f>
        <v>0.193333333333333</v>
      </c>
      <c r="AT360" s="6" t="n">
        <v>0.039</v>
      </c>
      <c r="AU360" s="6" t="n">
        <v>0.05</v>
      </c>
      <c r="AV360" s="7" t="n">
        <f aca="false">SUM(AT360/AU360)</f>
        <v>0.78</v>
      </c>
      <c r="AW360" s="6" t="n">
        <v>0</v>
      </c>
      <c r="AX360" s="7" t="n">
        <f aca="false">(AW360/N360)</f>
        <v>0</v>
      </c>
      <c r="AY360" s="6" t="n">
        <v>0</v>
      </c>
      <c r="BA360" s="6" t="n">
        <v>65</v>
      </c>
      <c r="BB360" s="6" t="s">
        <v>11</v>
      </c>
      <c r="BC360" s="6" t="s">
        <v>17</v>
      </c>
      <c r="BD360" s="6" t="s">
        <v>10</v>
      </c>
      <c r="BE360" s="6" t="s">
        <v>17</v>
      </c>
      <c r="BF360" s="6" t="s">
        <v>33</v>
      </c>
      <c r="BG360" s="6" t="s">
        <v>33</v>
      </c>
      <c r="BH360" s="6" t="s">
        <v>11</v>
      </c>
      <c r="BI360" s="6" t="s">
        <v>17</v>
      </c>
      <c r="BJ360" s="6" t="s">
        <v>11</v>
      </c>
      <c r="BK360" s="6" t="s">
        <v>11</v>
      </c>
      <c r="BL360" s="6" t="s">
        <v>11</v>
      </c>
      <c r="BM360" s="6" t="s">
        <v>11</v>
      </c>
      <c r="BN360" s="6" t="n">
        <v>0</v>
      </c>
      <c r="BO360" s="6" t="s">
        <v>11</v>
      </c>
      <c r="BP360" s="6" t="s">
        <v>11</v>
      </c>
    </row>
    <row r="361" customFormat="false" ht="13.2" hidden="false" customHeight="false" outlineLevel="0" collapsed="false">
      <c r="A361" s="4" t="s">
        <v>471</v>
      </c>
      <c r="B361" s="5" t="s">
        <v>1059</v>
      </c>
      <c r="C361" s="6" t="s">
        <v>1021</v>
      </c>
      <c r="D361" s="6" t="s">
        <v>1022</v>
      </c>
      <c r="E361" s="6" t="s">
        <v>1060</v>
      </c>
      <c r="F361" s="6" t="n">
        <v>0.23</v>
      </c>
      <c r="G361" s="6" t="n">
        <f aca="false">SUM(N361/F361)</f>
        <v>1.8</v>
      </c>
      <c r="H361" s="6" t="n">
        <v>0.158</v>
      </c>
      <c r="I361" s="6" t="n">
        <f aca="false">SUM(F361-H361)</f>
        <v>0.072</v>
      </c>
      <c r="J361" s="6" t="n">
        <f aca="false">SUM(H361/I361)</f>
        <v>2.19444444444444</v>
      </c>
      <c r="K361" s="6" t="s">
        <v>208</v>
      </c>
      <c r="L361" s="6" t="s">
        <v>209</v>
      </c>
      <c r="M361" s="6" t="s">
        <v>216</v>
      </c>
      <c r="N361" s="6" t="n">
        <v>0.414</v>
      </c>
      <c r="O361" s="6" t="n">
        <v>0</v>
      </c>
      <c r="AE361" s="6" t="s">
        <v>11</v>
      </c>
      <c r="AJ361" s="6" t="n">
        <f aca="false">SUM(AI361*((AF361/2*AF361/2)*3.14))</f>
        <v>0</v>
      </c>
      <c r="AO361" s="6" t="s">
        <v>11</v>
      </c>
      <c r="AX361" s="7" t="n">
        <f aca="false">(AW361/N361)</f>
        <v>0</v>
      </c>
      <c r="BM361" s="6" t="s">
        <v>11</v>
      </c>
      <c r="BP361" s="6" t="s">
        <v>11</v>
      </c>
    </row>
    <row r="362" customFormat="false" ht="13.2" hidden="false" customHeight="false" outlineLevel="0" collapsed="false">
      <c r="A362" s="4" t="s">
        <v>454</v>
      </c>
      <c r="B362" s="5" t="s">
        <v>1061</v>
      </c>
      <c r="C362" s="6" t="s">
        <v>1021</v>
      </c>
      <c r="D362" s="6" t="s">
        <v>1022</v>
      </c>
      <c r="E362" s="6" t="s">
        <v>1062</v>
      </c>
      <c r="N362" s="6" t="n">
        <v>0.26</v>
      </c>
      <c r="O362" s="6" t="n">
        <v>0</v>
      </c>
      <c r="P362" s="6" t="n">
        <v>0.067</v>
      </c>
      <c r="Q362" s="6" t="n">
        <v>0.17</v>
      </c>
      <c r="R362" s="6" t="n">
        <v>7</v>
      </c>
      <c r="S362" s="6" t="n">
        <v>7</v>
      </c>
      <c r="U362" s="6" t="n">
        <v>7</v>
      </c>
      <c r="V362" s="6" t="n">
        <v>2.1</v>
      </c>
      <c r="W362" s="6" t="n">
        <v>15</v>
      </c>
      <c r="X362" s="7" t="n">
        <f aca="false">SUM(N362-P362)/V362</f>
        <v>0.0919047619047619</v>
      </c>
      <c r="Y362" s="6" t="n">
        <f aca="false">W362/V362</f>
        <v>7.14285714285714</v>
      </c>
      <c r="Z362" s="7" t="n">
        <v>0.093</v>
      </c>
      <c r="AA362" s="7" t="n">
        <v>0.05</v>
      </c>
      <c r="AB362" s="6" t="n">
        <f aca="false">SUM(Z362/AA362)</f>
        <v>1.86</v>
      </c>
      <c r="AC362" s="6" t="n">
        <v>85</v>
      </c>
      <c r="AD362" s="6" t="s">
        <v>11</v>
      </c>
      <c r="AE362" s="6" t="s">
        <v>11</v>
      </c>
      <c r="AJ362" s="6" t="n">
        <f aca="false">SUM(AI362*((AF362/2*AF362/2)*3.14))</f>
        <v>0</v>
      </c>
      <c r="AK362" s="6" t="s">
        <v>18</v>
      </c>
      <c r="AL362" s="6" t="s">
        <v>17</v>
      </c>
      <c r="AM362" s="6" t="s">
        <v>17</v>
      </c>
      <c r="AN362" s="6" t="s">
        <v>17</v>
      </c>
      <c r="AO362" s="6" t="s">
        <v>11</v>
      </c>
      <c r="AP362" s="6" t="n">
        <v>6</v>
      </c>
      <c r="AQ362" s="8" t="n">
        <f aca="false">SUM(U362-AP362)/U362</f>
        <v>0.142857142857143</v>
      </c>
      <c r="AX362" s="7" t="n">
        <f aca="false">(AW362/N362)</f>
        <v>0</v>
      </c>
      <c r="BJ362" s="6" t="s">
        <v>11</v>
      </c>
      <c r="BK362" s="6" t="s">
        <v>11</v>
      </c>
      <c r="BL362" s="6" t="s">
        <v>11</v>
      </c>
      <c r="BM362" s="6" t="s">
        <v>11</v>
      </c>
      <c r="BN362" s="6" t="n">
        <v>0</v>
      </c>
      <c r="BO362" s="6" t="s">
        <v>11</v>
      </c>
      <c r="BP362" s="6" t="s">
        <v>11</v>
      </c>
    </row>
    <row r="363" customFormat="false" ht="13.2" hidden="false" customHeight="false" outlineLevel="0" collapsed="false">
      <c r="A363" s="4" t="s">
        <v>273</v>
      </c>
      <c r="B363" s="5" t="s">
        <v>1063</v>
      </c>
      <c r="C363" s="6" t="s">
        <v>1021</v>
      </c>
      <c r="D363" s="6" t="s">
        <v>1022</v>
      </c>
      <c r="E363" s="6" t="s">
        <v>1062</v>
      </c>
      <c r="F363" s="6" t="n">
        <v>0.06</v>
      </c>
      <c r="G363" s="6" t="n">
        <f aca="false">SUM(N363/F363)</f>
        <v>2.16666666666667</v>
      </c>
      <c r="H363" s="6" t="n">
        <v>0.032</v>
      </c>
      <c r="I363" s="6" t="n">
        <v>0.028</v>
      </c>
      <c r="J363" s="6" t="n">
        <f aca="false">SUM(H363/I363)</f>
        <v>1.14285714285714</v>
      </c>
      <c r="K363" s="6" t="s">
        <v>208</v>
      </c>
      <c r="L363" s="6" t="s">
        <v>209</v>
      </c>
      <c r="M363" s="6" t="s">
        <v>214</v>
      </c>
      <c r="N363" s="6" t="n">
        <v>0.13</v>
      </c>
      <c r="O363" s="6" t="n">
        <v>0</v>
      </c>
      <c r="P363" s="6" t="n">
        <v>0.04</v>
      </c>
      <c r="Q363" s="6" t="n">
        <v>0.12</v>
      </c>
      <c r="R363" s="6" t="n">
        <v>7</v>
      </c>
      <c r="U363" s="6" t="n">
        <v>7</v>
      </c>
      <c r="V363" s="6" t="n">
        <v>1.15</v>
      </c>
      <c r="W363" s="6" t="n">
        <v>8</v>
      </c>
      <c r="X363" s="7" t="n">
        <f aca="false">SUM(N363-P363)/V363</f>
        <v>0.0782608695652174</v>
      </c>
      <c r="Y363" s="6" t="n">
        <f aca="false">W363/V363</f>
        <v>6.95652173913044</v>
      </c>
      <c r="Z363" s="7" t="n">
        <v>0.04</v>
      </c>
      <c r="AA363" s="7" t="n">
        <v>0.04</v>
      </c>
      <c r="AB363" s="6" t="n">
        <f aca="false">SUM(Z363/AA363)</f>
        <v>1</v>
      </c>
      <c r="AC363" s="6" t="n">
        <v>85</v>
      </c>
      <c r="AD363" s="6" t="s">
        <v>11</v>
      </c>
      <c r="AE363" s="6" t="s">
        <v>11</v>
      </c>
      <c r="AF363" s="7" t="n">
        <f aca="false">SUM(AH363+AG363)/2</f>
        <v>0.75</v>
      </c>
      <c r="AG363" s="6" t="n">
        <v>0.5</v>
      </c>
      <c r="AH363" s="6" t="n">
        <v>1</v>
      </c>
      <c r="AI363" s="6" t="n">
        <v>21</v>
      </c>
      <c r="AJ363" s="6" t="n">
        <f aca="false">SUM(AI363*((AF363/2*AF363/2)*3.14))</f>
        <v>9.2728125</v>
      </c>
      <c r="AK363" s="6" t="s">
        <v>18</v>
      </c>
      <c r="AL363" s="6" t="s">
        <v>33</v>
      </c>
      <c r="AM363" s="6" t="s">
        <v>17</v>
      </c>
      <c r="AN363" s="6" t="s">
        <v>33</v>
      </c>
      <c r="AO363" s="6" t="s">
        <v>11</v>
      </c>
      <c r="AP363" s="6" t="n">
        <v>3</v>
      </c>
      <c r="AQ363" s="8" t="n">
        <f aca="false">SUM(U363-AP363)/U363</f>
        <v>0.571428571428571</v>
      </c>
      <c r="AR363" s="6" t="n">
        <v>0.024</v>
      </c>
      <c r="AS363" s="7" t="n">
        <f aca="false">SUM(AR363/N363)</f>
        <v>0.184615384615385</v>
      </c>
      <c r="AT363" s="6" t="n">
        <v>0.024</v>
      </c>
      <c r="AU363" s="6" t="n">
        <v>0.047</v>
      </c>
      <c r="AV363" s="7" t="n">
        <f aca="false">SUM(AT363/AU363)</f>
        <v>0.51063829787234</v>
      </c>
      <c r="AW363" s="6" t="n">
        <v>0</v>
      </c>
      <c r="AX363" s="7" t="n">
        <f aca="false">(AW363/N363)</f>
        <v>0</v>
      </c>
      <c r="AY363" s="6" t="n">
        <v>0</v>
      </c>
      <c r="BA363" s="6" t="n">
        <v>55</v>
      </c>
      <c r="BB363" s="6" t="s">
        <v>11</v>
      </c>
      <c r="BC363" s="6" t="s">
        <v>11</v>
      </c>
      <c r="BD363" s="6" t="s">
        <v>17</v>
      </c>
      <c r="BE363" s="6" t="s">
        <v>17</v>
      </c>
      <c r="BF363" s="6" t="s">
        <v>11</v>
      </c>
      <c r="BG363" s="6" t="s">
        <v>33</v>
      </c>
      <c r="BH363" s="6" t="s">
        <v>11</v>
      </c>
      <c r="BI363" s="6" t="s">
        <v>17</v>
      </c>
      <c r="BJ363" s="6" t="s">
        <v>11</v>
      </c>
      <c r="BK363" s="6" t="s">
        <v>11</v>
      </c>
      <c r="BL363" s="6" t="s">
        <v>11</v>
      </c>
      <c r="BM363" s="6" t="s">
        <v>11</v>
      </c>
      <c r="BN363" s="6" t="n">
        <v>0</v>
      </c>
      <c r="BO363" s="6" t="s">
        <v>11</v>
      </c>
      <c r="BP363" s="6" t="s">
        <v>11</v>
      </c>
    </row>
    <row r="364" customFormat="false" ht="13.2" hidden="false" customHeight="false" outlineLevel="0" collapsed="false">
      <c r="A364" s="4" t="s">
        <v>471</v>
      </c>
      <c r="B364" s="5" t="s">
        <v>1064</v>
      </c>
      <c r="C364" s="6" t="s">
        <v>1021</v>
      </c>
      <c r="D364" s="6" t="s">
        <v>1022</v>
      </c>
      <c r="E364" s="6" t="s">
        <v>1065</v>
      </c>
      <c r="F364" s="6" t="n">
        <v>0.19</v>
      </c>
      <c r="G364" s="6" t="n">
        <f aca="false">SUM(N364/F364)</f>
        <v>1.77894736842105</v>
      </c>
      <c r="H364" s="6" t="n">
        <v>0.107</v>
      </c>
      <c r="I364" s="6" t="n">
        <f aca="false">SUM(F364-H364)</f>
        <v>0.083</v>
      </c>
      <c r="J364" s="6" t="n">
        <f aca="false">SUM(H364/I364)</f>
        <v>1.28915662650602</v>
      </c>
      <c r="K364" s="6" t="s">
        <v>208</v>
      </c>
      <c r="L364" s="6" t="s">
        <v>257</v>
      </c>
      <c r="M364" s="6" t="s">
        <v>216</v>
      </c>
      <c r="N364" s="6" t="n">
        <v>0.338</v>
      </c>
      <c r="O364" s="6" t="n">
        <v>0</v>
      </c>
      <c r="AE364" s="6" t="s">
        <v>11</v>
      </c>
      <c r="AJ364" s="6" t="n">
        <f aca="false">SUM(AI364*((AF364/2*AF364/2)*3.14))</f>
        <v>0</v>
      </c>
      <c r="AO364" s="6" t="s">
        <v>11</v>
      </c>
      <c r="AX364" s="7" t="n">
        <f aca="false">(AW364/N364)</f>
        <v>0</v>
      </c>
      <c r="BM364" s="6" t="s">
        <v>11</v>
      </c>
      <c r="BP364" s="6" t="s">
        <v>11</v>
      </c>
    </row>
    <row r="365" customFormat="false" ht="13.2" hidden="false" customHeight="false" outlineLevel="0" collapsed="false">
      <c r="A365" s="4" t="s">
        <v>273</v>
      </c>
      <c r="B365" s="5" t="s">
        <v>1066</v>
      </c>
      <c r="C365" s="6" t="s">
        <v>1021</v>
      </c>
      <c r="D365" s="6" t="s">
        <v>1022</v>
      </c>
      <c r="E365" s="6" t="s">
        <v>1067</v>
      </c>
      <c r="F365" s="6" t="n">
        <v>0.056</v>
      </c>
      <c r="G365" s="6" t="n">
        <f aca="false">SUM(N365/F365)</f>
        <v>1.78571428571429</v>
      </c>
      <c r="H365" s="6" t="n">
        <v>0.027</v>
      </c>
      <c r="I365" s="6" t="n">
        <v>0.027</v>
      </c>
      <c r="J365" s="6" t="n">
        <f aca="false">SUM(H365/I365)</f>
        <v>1</v>
      </c>
      <c r="K365" s="6" t="s">
        <v>208</v>
      </c>
      <c r="L365" s="6" t="s">
        <v>209</v>
      </c>
      <c r="M365" s="6" t="s">
        <v>214</v>
      </c>
      <c r="N365" s="6" t="n">
        <v>0.1</v>
      </c>
      <c r="O365" s="6" t="n">
        <v>0</v>
      </c>
      <c r="P365" s="6" t="n">
        <v>0.047</v>
      </c>
      <c r="V365" s="6" t="n">
        <v>0.5</v>
      </c>
      <c r="W365" s="6" t="n">
        <v>3</v>
      </c>
      <c r="X365" s="7" t="n">
        <f aca="false">SUM(N365-P365)/V365</f>
        <v>0.106</v>
      </c>
      <c r="Y365" s="6" t="n">
        <f aca="false">W365/V365</f>
        <v>6</v>
      </c>
      <c r="Z365" s="7" t="n">
        <v>0.033</v>
      </c>
      <c r="AA365" s="7" t="n">
        <v>0.033</v>
      </c>
      <c r="AB365" s="6" t="n">
        <f aca="false">SUM(Z365/AA365)</f>
        <v>1</v>
      </c>
      <c r="AC365" s="6" t="n">
        <v>60</v>
      </c>
      <c r="AD365" s="6" t="s">
        <v>11</v>
      </c>
      <c r="AE365" s="6" t="s">
        <v>11</v>
      </c>
      <c r="AF365" s="7" t="n">
        <f aca="false">SUM(AH365+AG365)/2</f>
        <v>0.85</v>
      </c>
      <c r="AG365" s="6" t="n">
        <v>0.7</v>
      </c>
      <c r="AH365" s="6" t="n">
        <v>1</v>
      </c>
      <c r="AI365" s="6" t="n">
        <v>13</v>
      </c>
      <c r="AJ365" s="6" t="n">
        <f aca="false">SUM(AI365*((AF365/2*AF365/2)*3.14))</f>
        <v>7.3731125</v>
      </c>
      <c r="AK365" s="6" t="s">
        <v>18</v>
      </c>
      <c r="AL365" s="6" t="s">
        <v>17</v>
      </c>
      <c r="AM365" s="6" t="s">
        <v>33</v>
      </c>
      <c r="AO365" s="6" t="s">
        <v>11</v>
      </c>
      <c r="AP365" s="6" t="n">
        <v>3</v>
      </c>
      <c r="AX365" s="7" t="n">
        <f aca="false">(AW365/N365)</f>
        <v>0</v>
      </c>
      <c r="BB365" s="6" t="s">
        <v>11</v>
      </c>
      <c r="BC365" s="6" t="s">
        <v>11</v>
      </c>
      <c r="BD365" s="6" t="s">
        <v>17</v>
      </c>
      <c r="BE365" s="6" t="s">
        <v>17</v>
      </c>
      <c r="BF365" s="6" t="s">
        <v>11</v>
      </c>
      <c r="BG365" s="6" t="s">
        <v>11</v>
      </c>
      <c r="BH365" s="6" t="s">
        <v>11</v>
      </c>
      <c r="BI365" s="6" t="s">
        <v>33</v>
      </c>
      <c r="BJ365" s="6" t="s">
        <v>11</v>
      </c>
      <c r="BK365" s="6" t="s">
        <v>11</v>
      </c>
      <c r="BL365" s="6" t="s">
        <v>11</v>
      </c>
      <c r="BM365" s="6" t="s">
        <v>11</v>
      </c>
      <c r="BN365" s="6" t="n">
        <v>0</v>
      </c>
      <c r="BO365" s="6" t="s">
        <v>11</v>
      </c>
      <c r="BP365" s="6" t="s">
        <v>11</v>
      </c>
    </row>
    <row r="366" customFormat="false" ht="13.2" hidden="false" customHeight="false" outlineLevel="0" collapsed="false">
      <c r="A366" s="4" t="s">
        <v>447</v>
      </c>
      <c r="B366" s="5" t="s">
        <v>1068</v>
      </c>
      <c r="C366" s="6" t="s">
        <v>1021</v>
      </c>
      <c r="D366" s="6" t="s">
        <v>1022</v>
      </c>
      <c r="E366" s="6" t="s">
        <v>1067</v>
      </c>
      <c r="N366" s="6" t="n">
        <v>0.33</v>
      </c>
      <c r="O366" s="6" t="n">
        <v>0</v>
      </c>
      <c r="P366" s="6" t="n">
        <v>0.073</v>
      </c>
      <c r="Q366" s="6" t="n">
        <v>0.2</v>
      </c>
      <c r="R366" s="6" t="n">
        <v>5</v>
      </c>
      <c r="S366" s="6" t="n">
        <v>7</v>
      </c>
      <c r="U366" s="6" t="n">
        <v>7</v>
      </c>
      <c r="V366" s="6" t="n">
        <v>2</v>
      </c>
      <c r="W366" s="6" t="n">
        <v>12</v>
      </c>
      <c r="X366" s="7" t="n">
        <f aca="false">SUM(N366-P366)/V366</f>
        <v>0.1285</v>
      </c>
      <c r="Y366" s="6" t="n">
        <f aca="false">W366/V366</f>
        <v>6</v>
      </c>
      <c r="Z366" s="7" t="n">
        <v>0.125</v>
      </c>
      <c r="AA366" s="7" t="n">
        <v>0.1</v>
      </c>
      <c r="AB366" s="6" t="n">
        <f aca="false">SUM(Z366/AA366)</f>
        <v>1.25</v>
      </c>
      <c r="AC366" s="6" t="n">
        <v>80</v>
      </c>
      <c r="AD366" s="6" t="s">
        <v>11</v>
      </c>
      <c r="AE366" s="6" t="s">
        <v>11</v>
      </c>
      <c r="AF366" s="7" t="n">
        <v>1.94</v>
      </c>
      <c r="AG366" s="6" t="n">
        <v>1.43</v>
      </c>
      <c r="AH366" s="6" t="n">
        <v>2.29</v>
      </c>
      <c r="AI366" s="6" t="n">
        <v>8</v>
      </c>
      <c r="AJ366" s="6" t="n">
        <f aca="false">SUM(AI366*((AF366/2*AF366/2)*3.14))</f>
        <v>23.635408</v>
      </c>
      <c r="AK366" s="6" t="s">
        <v>210</v>
      </c>
      <c r="AL366" s="6" t="s">
        <v>17</v>
      </c>
      <c r="AM366" s="6" t="s">
        <v>17</v>
      </c>
      <c r="AN366" s="6" t="s">
        <v>17</v>
      </c>
      <c r="AO366" s="6" t="s">
        <v>11</v>
      </c>
      <c r="AP366" s="6" t="n">
        <v>5</v>
      </c>
      <c r="AQ366" s="8" t="n">
        <f aca="false">SUM(U366-AP366)/U366</f>
        <v>0.285714285714286</v>
      </c>
      <c r="AR366" s="6" t="n">
        <v>0.06</v>
      </c>
      <c r="AS366" s="7" t="n">
        <f aca="false">SUM(AR366/N366)</f>
        <v>0.181818181818182</v>
      </c>
      <c r="AT366" s="6" t="n">
        <v>0.087</v>
      </c>
      <c r="AU366" s="6" t="n">
        <v>0.129</v>
      </c>
      <c r="AV366" s="7" t="n">
        <f aca="false">SUM(AT366/AU366)</f>
        <v>0.674418604651163</v>
      </c>
      <c r="AW366" s="6" t="n">
        <v>0</v>
      </c>
      <c r="AX366" s="7" t="n">
        <f aca="false">(AW366/N366)</f>
        <v>0</v>
      </c>
      <c r="AY366" s="6" t="n">
        <v>0</v>
      </c>
      <c r="BA366" s="6" t="n">
        <v>35</v>
      </c>
      <c r="BB366" s="6" t="n">
        <v>0</v>
      </c>
      <c r="BC366" s="6" t="s">
        <v>17</v>
      </c>
      <c r="BD366" s="6" t="s">
        <v>17</v>
      </c>
      <c r="BE366" s="6" t="s">
        <v>17</v>
      </c>
      <c r="BF366" s="6" t="s">
        <v>11</v>
      </c>
      <c r="BG366" s="6" t="s">
        <v>17</v>
      </c>
      <c r="BH366" s="6" t="s">
        <v>11</v>
      </c>
      <c r="BI366" s="6" t="s">
        <v>18</v>
      </c>
      <c r="BJ366" s="6" t="s">
        <v>11</v>
      </c>
      <c r="BK366" s="6" t="s">
        <v>11</v>
      </c>
      <c r="BL366" s="6" t="s">
        <v>11</v>
      </c>
      <c r="BM366" s="6" t="s">
        <v>11</v>
      </c>
      <c r="BN366" s="6" t="n">
        <v>0</v>
      </c>
      <c r="BO366" s="6" t="s">
        <v>11</v>
      </c>
      <c r="BP366" s="6" t="s">
        <v>11</v>
      </c>
    </row>
    <row r="367" customFormat="false" ht="13.2" hidden="false" customHeight="false" outlineLevel="0" collapsed="false">
      <c r="A367" s="4" t="s">
        <v>471</v>
      </c>
      <c r="B367" s="5" t="s">
        <v>1069</v>
      </c>
      <c r="C367" s="6" t="s">
        <v>1021</v>
      </c>
      <c r="D367" s="6" t="s">
        <v>1022</v>
      </c>
      <c r="E367" s="6" t="s">
        <v>1070</v>
      </c>
      <c r="N367" s="6" t="n">
        <v>0.35</v>
      </c>
      <c r="O367" s="6" t="n">
        <v>0</v>
      </c>
      <c r="P367" s="6" t="n">
        <v>0.034</v>
      </c>
      <c r="Q367" s="6" t="n">
        <v>0.14</v>
      </c>
      <c r="R367" s="6" t="n">
        <v>6</v>
      </c>
      <c r="S367" s="6" t="n">
        <v>7</v>
      </c>
      <c r="U367" s="6" t="n">
        <v>6.5</v>
      </c>
      <c r="V367" s="6" t="n">
        <v>2.9</v>
      </c>
      <c r="W367" s="6" t="n">
        <v>19</v>
      </c>
      <c r="X367" s="7" t="n">
        <f aca="false">SUM(N367-P367)/V367</f>
        <v>0.108965517241379</v>
      </c>
      <c r="Y367" s="6" t="n">
        <f aca="false">W367/V367</f>
        <v>6.55172413793104</v>
      </c>
      <c r="Z367" s="7" t="n">
        <v>0.15</v>
      </c>
      <c r="AA367" s="7" t="n">
        <v>0.06</v>
      </c>
      <c r="AB367" s="6" t="n">
        <f aca="false">SUM(Z367/AA367)</f>
        <v>2.5</v>
      </c>
      <c r="AC367" s="6" t="n">
        <v>75</v>
      </c>
      <c r="AD367" s="6" t="s">
        <v>11</v>
      </c>
      <c r="AE367" s="6" t="s">
        <v>11</v>
      </c>
      <c r="AJ367" s="6" t="n">
        <f aca="false">SUM(AI367*((AF367/2*AF367/2)*3.14))</f>
        <v>0</v>
      </c>
      <c r="AK367" s="6" t="s">
        <v>210</v>
      </c>
      <c r="AL367" s="6" t="s">
        <v>10</v>
      </c>
      <c r="AM367" s="6" t="s">
        <v>17</v>
      </c>
      <c r="AN367" s="6" t="s">
        <v>10</v>
      </c>
      <c r="AO367" s="6" t="s">
        <v>11</v>
      </c>
      <c r="AP367" s="6" t="n">
        <v>4</v>
      </c>
      <c r="AQ367" s="8" t="n">
        <f aca="false">SUM(U367-AP367)/U367</f>
        <v>0.384615384615385</v>
      </c>
      <c r="AR367" s="6" t="n">
        <v>0.06</v>
      </c>
      <c r="AS367" s="7" t="n">
        <f aca="false">SUM(AR367/N367)</f>
        <v>0.171428571428571</v>
      </c>
      <c r="AT367" s="6" t="n">
        <v>0.1</v>
      </c>
      <c r="AU367" s="6" t="n">
        <v>0.144</v>
      </c>
      <c r="AV367" s="7" t="n">
        <f aca="false">SUM(AT367/AU367)</f>
        <v>0.694444444444445</v>
      </c>
      <c r="AW367" s="6" t="n">
        <v>0</v>
      </c>
      <c r="AX367" s="7" t="n">
        <f aca="false">(AW367/N367)</f>
        <v>0</v>
      </c>
      <c r="AY367" s="6" t="n">
        <v>0</v>
      </c>
      <c r="BA367" s="6" t="n">
        <v>40</v>
      </c>
      <c r="BB367" s="6" t="n">
        <v>0</v>
      </c>
      <c r="BC367" s="6" t="s">
        <v>17</v>
      </c>
      <c r="BD367" s="6" t="s">
        <v>17</v>
      </c>
      <c r="BE367" s="6" t="s">
        <v>17</v>
      </c>
      <c r="BF367" s="6" t="s">
        <v>17</v>
      </c>
      <c r="BG367" s="6" t="s">
        <v>10</v>
      </c>
      <c r="BH367" s="6" t="s">
        <v>17</v>
      </c>
      <c r="BI367" s="6" t="s">
        <v>18</v>
      </c>
      <c r="BJ367" s="6" t="s">
        <v>11</v>
      </c>
      <c r="BK367" s="6" t="s">
        <v>11</v>
      </c>
      <c r="BL367" s="6" t="s">
        <v>11</v>
      </c>
      <c r="BM367" s="6" t="s">
        <v>11</v>
      </c>
      <c r="BN367" s="6" t="n">
        <v>0</v>
      </c>
      <c r="BO367" s="6" t="s">
        <v>11</v>
      </c>
      <c r="BP367" s="6" t="s">
        <v>11</v>
      </c>
    </row>
    <row r="368" customFormat="false" ht="13.2" hidden="false" customHeight="false" outlineLevel="0" collapsed="false">
      <c r="A368" s="4" t="s">
        <v>471</v>
      </c>
      <c r="B368" s="5" t="s">
        <v>1071</v>
      </c>
      <c r="C368" s="6" t="s">
        <v>1021</v>
      </c>
      <c r="D368" s="6" t="s">
        <v>1022</v>
      </c>
      <c r="E368" s="6" t="s">
        <v>1072</v>
      </c>
      <c r="F368" s="6" t="n">
        <v>0.193</v>
      </c>
      <c r="G368" s="6" t="n">
        <f aca="false">SUM(N368/F368)</f>
        <v>1.67357512953368</v>
      </c>
      <c r="H368" s="6" t="n">
        <v>0.136</v>
      </c>
      <c r="I368" s="6" t="n">
        <f aca="false">SUM(F368-H368)</f>
        <v>0.057</v>
      </c>
      <c r="J368" s="6" t="n">
        <f aca="false">SUM(H368/I368)</f>
        <v>2.3859649122807</v>
      </c>
      <c r="K368" s="6" t="s">
        <v>208</v>
      </c>
      <c r="L368" s="6" t="s">
        <v>209</v>
      </c>
      <c r="M368" s="6" t="s">
        <v>216</v>
      </c>
      <c r="N368" s="6" t="n">
        <v>0.323</v>
      </c>
      <c r="O368" s="6" t="n">
        <v>0</v>
      </c>
      <c r="AE368" s="6" t="s">
        <v>11</v>
      </c>
      <c r="AJ368" s="6" t="n">
        <f aca="false">SUM(AI368*((AF368/2*AF368/2)*3.14))</f>
        <v>0</v>
      </c>
      <c r="AO368" s="6" t="s">
        <v>11</v>
      </c>
      <c r="AX368" s="7" t="n">
        <f aca="false">(AW368/N368)</f>
        <v>0</v>
      </c>
      <c r="BM368" s="6" t="s">
        <v>11</v>
      </c>
      <c r="BP368" s="6" t="s">
        <v>11</v>
      </c>
    </row>
    <row r="369" customFormat="false" ht="13.2" hidden="false" customHeight="false" outlineLevel="0" collapsed="false">
      <c r="A369" s="4" t="s">
        <v>616</v>
      </c>
      <c r="B369" s="5" t="s">
        <v>1073</v>
      </c>
      <c r="C369" s="6" t="s">
        <v>1021</v>
      </c>
      <c r="D369" s="6" t="s">
        <v>1022</v>
      </c>
      <c r="E369" s="6" t="s">
        <v>1070</v>
      </c>
      <c r="F369" s="6" t="n">
        <v>0.1</v>
      </c>
      <c r="G369" s="6" t="n">
        <f aca="false">SUM(N369/F369)</f>
        <v>2.3</v>
      </c>
      <c r="H369" s="6" t="n">
        <v>0.06</v>
      </c>
      <c r="I369" s="6" t="n">
        <v>0.04</v>
      </c>
      <c r="J369" s="6" t="n">
        <f aca="false">SUM(H369/I369)</f>
        <v>1.5</v>
      </c>
      <c r="K369" s="6" t="s">
        <v>208</v>
      </c>
      <c r="L369" s="6" t="s">
        <v>209</v>
      </c>
      <c r="M369" s="6" t="s">
        <v>216</v>
      </c>
      <c r="N369" s="6" t="n">
        <v>0.23</v>
      </c>
      <c r="O369" s="6" t="n">
        <v>0</v>
      </c>
      <c r="P369" s="6" t="n">
        <v>0.05</v>
      </c>
      <c r="Q369" s="6" t="n">
        <v>0.16</v>
      </c>
      <c r="R369" s="6" t="n">
        <v>6</v>
      </c>
      <c r="S369" s="6" t="n">
        <v>6</v>
      </c>
      <c r="U369" s="6" t="n">
        <v>6</v>
      </c>
      <c r="V369" s="6" t="n">
        <v>2.1</v>
      </c>
      <c r="W369" s="6" t="n">
        <v>13</v>
      </c>
      <c r="X369" s="7" t="n">
        <f aca="false">SUM(N369-P369)/V369</f>
        <v>0.0857142857142857</v>
      </c>
      <c r="Y369" s="6" t="n">
        <f aca="false">W369/V369</f>
        <v>6.19047619047619</v>
      </c>
      <c r="Z369" s="7" t="n">
        <v>0.1</v>
      </c>
      <c r="AA369" s="7" t="n">
        <v>0.052</v>
      </c>
      <c r="AB369" s="6" t="n">
        <f aca="false">SUM(Z369/AA369)</f>
        <v>1.92307692307692</v>
      </c>
      <c r="AC369" s="6" t="n">
        <v>75</v>
      </c>
      <c r="AD369" s="6" t="s">
        <v>11</v>
      </c>
      <c r="AE369" s="6" t="s">
        <v>11</v>
      </c>
      <c r="AF369" s="7" t="n">
        <f aca="false">SUM(AH369+AG369)/2</f>
        <v>0.9</v>
      </c>
      <c r="AG369" s="6" t="n">
        <v>0.5</v>
      </c>
      <c r="AH369" s="6" t="n">
        <v>1.3</v>
      </c>
      <c r="AI369" s="6" t="n">
        <v>14</v>
      </c>
      <c r="AJ369" s="6" t="n">
        <f aca="false">SUM(AI369*((AF369/2*AF369/2)*3.14))</f>
        <v>8.9019</v>
      </c>
      <c r="AK369" s="6" t="s">
        <v>18</v>
      </c>
      <c r="AL369" s="6" t="s">
        <v>17</v>
      </c>
      <c r="AM369" s="6" t="s">
        <v>33</v>
      </c>
      <c r="AN369" s="6" t="s">
        <v>17</v>
      </c>
      <c r="AO369" s="6" t="s">
        <v>11</v>
      </c>
      <c r="AP369" s="6" t="n">
        <v>4</v>
      </c>
      <c r="AQ369" s="8" t="n">
        <f aca="false">SUM(U369-AP369)/U369</f>
        <v>0.333333333333333</v>
      </c>
      <c r="AR369" s="6" t="n">
        <v>0.055</v>
      </c>
      <c r="AS369" s="7" t="n">
        <f aca="false">SUM(AR369/N369)</f>
        <v>0.239130434782609</v>
      </c>
      <c r="AT369" s="6" t="n">
        <v>0.085</v>
      </c>
      <c r="AU369" s="6" t="n">
        <v>0.1</v>
      </c>
      <c r="AV369" s="7" t="n">
        <f aca="false">SUM(AT369/AU369)</f>
        <v>0.85</v>
      </c>
      <c r="AW369" s="6" t="n">
        <v>0</v>
      </c>
      <c r="AX369" s="7" t="n">
        <f aca="false">(AW369/N369)</f>
        <v>0</v>
      </c>
      <c r="AY369" s="6" t="n">
        <v>0</v>
      </c>
      <c r="BA369" s="6" t="n">
        <v>70</v>
      </c>
      <c r="BB369" s="6" t="s">
        <v>11</v>
      </c>
      <c r="BC369" s="6" t="s">
        <v>33</v>
      </c>
      <c r="BD369" s="6" t="s">
        <v>17</v>
      </c>
      <c r="BE369" s="6" t="s">
        <v>17</v>
      </c>
      <c r="BF369" s="6" t="s">
        <v>17</v>
      </c>
      <c r="BG369" s="6" t="s">
        <v>17</v>
      </c>
      <c r="BH369" s="6" t="s">
        <v>33</v>
      </c>
      <c r="BI369" s="6" t="s">
        <v>17</v>
      </c>
      <c r="BJ369" s="6" t="s">
        <v>11</v>
      </c>
      <c r="BK369" s="6" t="s">
        <v>11</v>
      </c>
      <c r="BL369" s="6" t="s">
        <v>11</v>
      </c>
      <c r="BM369" s="6" t="s">
        <v>11</v>
      </c>
      <c r="BN369" s="6" t="n">
        <v>0</v>
      </c>
      <c r="BO369" s="6" t="s">
        <v>11</v>
      </c>
      <c r="BP369" s="6" t="s">
        <v>11</v>
      </c>
    </row>
    <row r="370" customFormat="false" ht="13.2" hidden="false" customHeight="false" outlineLevel="0" collapsed="false">
      <c r="A370" s="4" t="s">
        <v>471</v>
      </c>
      <c r="B370" s="5" t="s">
        <v>1074</v>
      </c>
      <c r="C370" s="6" t="s">
        <v>1021</v>
      </c>
      <c r="D370" s="6" t="s">
        <v>1075</v>
      </c>
      <c r="E370" s="6" t="s">
        <v>1076</v>
      </c>
      <c r="F370" s="6" t="n">
        <v>0.156</v>
      </c>
      <c r="G370" s="6" t="n">
        <f aca="false">SUM(N370/F370)</f>
        <v>1.91025641025641</v>
      </c>
      <c r="H370" s="6" t="n">
        <v>0.11</v>
      </c>
      <c r="I370" s="6" t="n">
        <f aca="false">SUM(F370-H370)</f>
        <v>0.046</v>
      </c>
      <c r="J370" s="6" t="n">
        <f aca="false">SUM(H370/I370)</f>
        <v>2.39130434782609</v>
      </c>
      <c r="K370" s="6" t="s">
        <v>208</v>
      </c>
      <c r="L370" s="6" t="s">
        <v>257</v>
      </c>
      <c r="M370" s="6" t="s">
        <v>216</v>
      </c>
      <c r="N370" s="6" t="n">
        <v>0.298</v>
      </c>
      <c r="O370" s="6" t="n">
        <v>0</v>
      </c>
      <c r="P370" s="6" t="n">
        <v>0.068</v>
      </c>
      <c r="Q370" s="6" t="n">
        <v>0.202</v>
      </c>
      <c r="R370" s="6" t="n">
        <v>7</v>
      </c>
      <c r="S370" s="6" t="n">
        <v>7.5</v>
      </c>
      <c r="U370" s="6" t="n">
        <v>7.5</v>
      </c>
      <c r="V370" s="6" t="n">
        <v>2</v>
      </c>
      <c r="W370" s="6" t="n">
        <v>14</v>
      </c>
      <c r="X370" s="7" t="n">
        <f aca="false">SUM(N370-P370)/V370</f>
        <v>0.115</v>
      </c>
      <c r="Y370" s="6" t="n">
        <f aca="false">W370/V370</f>
        <v>7</v>
      </c>
      <c r="Z370" s="7" t="n">
        <v>0.113</v>
      </c>
      <c r="AA370" s="7" t="n">
        <v>0.085</v>
      </c>
      <c r="AB370" s="6" t="n">
        <f aca="false">SUM(Z370/AA370)</f>
        <v>1.32941176470588</v>
      </c>
      <c r="AC370" s="6" t="n">
        <v>85</v>
      </c>
      <c r="AD370" s="6" t="s">
        <v>11</v>
      </c>
      <c r="AE370" s="6" t="s">
        <v>11</v>
      </c>
      <c r="AF370" s="7" t="n">
        <v>2.1</v>
      </c>
      <c r="AG370" s="6" t="n">
        <v>1.64</v>
      </c>
      <c r="AH370" s="6" t="n">
        <v>2.95</v>
      </c>
      <c r="AI370" s="6" t="n">
        <v>5</v>
      </c>
      <c r="AJ370" s="6" t="n">
        <f aca="false">SUM(AI370*((AF370/2*AF370/2)*3.14))</f>
        <v>17.30925</v>
      </c>
      <c r="AK370" s="6" t="s">
        <v>18</v>
      </c>
      <c r="AL370" s="6" t="s">
        <v>17</v>
      </c>
      <c r="AM370" s="6" t="s">
        <v>33</v>
      </c>
      <c r="AN370" s="6" t="s">
        <v>33</v>
      </c>
      <c r="AO370" s="6" t="s">
        <v>11</v>
      </c>
      <c r="AP370" s="6" t="n">
        <v>4</v>
      </c>
      <c r="AQ370" s="8" t="n">
        <f aca="false">SUM(U370-AP370)/U370</f>
        <v>0.466666666666667</v>
      </c>
      <c r="AX370" s="7" t="n">
        <f aca="false">(AW370/N370)</f>
        <v>0</v>
      </c>
      <c r="BM370" s="6" t="s">
        <v>11</v>
      </c>
      <c r="BN370" s="6" t="s">
        <v>11</v>
      </c>
      <c r="BO370" s="6" t="s">
        <v>11</v>
      </c>
      <c r="BP370" s="6" t="s">
        <v>11</v>
      </c>
    </row>
    <row r="371" customFormat="false" ht="13.2" hidden="false" customHeight="false" outlineLevel="0" collapsed="false">
      <c r="A371" s="4" t="s">
        <v>471</v>
      </c>
      <c r="B371" s="5" t="s">
        <v>1077</v>
      </c>
      <c r="C371" s="6" t="s">
        <v>1021</v>
      </c>
      <c r="D371" s="6" t="s">
        <v>1022</v>
      </c>
      <c r="E371" s="6" t="s">
        <v>1078</v>
      </c>
      <c r="N371" s="6" t="n">
        <v>0.29</v>
      </c>
      <c r="O371" s="6" t="n">
        <v>0</v>
      </c>
      <c r="P371" s="6" t="n">
        <v>0.067</v>
      </c>
      <c r="Q371" s="6" t="n">
        <v>0.13</v>
      </c>
      <c r="R371" s="6" t="n">
        <v>5</v>
      </c>
      <c r="S371" s="6" t="n">
        <v>7</v>
      </c>
      <c r="U371" s="6" t="n">
        <v>7.3</v>
      </c>
      <c r="V371" s="6" t="n">
        <v>2.2</v>
      </c>
      <c r="W371" s="6" t="n">
        <v>13</v>
      </c>
      <c r="X371" s="7" t="n">
        <f aca="false">SUM(N371-P371)/V371</f>
        <v>0.101363636363636</v>
      </c>
      <c r="Y371" s="6" t="n">
        <f aca="false">W371/V371</f>
        <v>5.90909090909091</v>
      </c>
      <c r="Z371" s="7" t="n">
        <v>0.108</v>
      </c>
      <c r="AA371" s="7" t="n">
        <v>0.083</v>
      </c>
      <c r="AB371" s="6" t="n">
        <f aca="false">SUM(Z371/AA371)</f>
        <v>1.30120481927711</v>
      </c>
      <c r="AC371" s="6" t="n">
        <v>85</v>
      </c>
      <c r="AD371" s="6" t="s">
        <v>11</v>
      </c>
      <c r="AE371" s="6" t="s">
        <v>11</v>
      </c>
      <c r="AJ371" s="6" t="n">
        <f aca="false">SUM(AI371*((AF371/2*AF371/2)*3.14))</f>
        <v>0</v>
      </c>
      <c r="AK371" s="6" t="s">
        <v>18</v>
      </c>
      <c r="AL371" s="6" t="s">
        <v>17</v>
      </c>
      <c r="AM371" s="6" t="s">
        <v>17</v>
      </c>
      <c r="AN371" s="6" t="s">
        <v>10</v>
      </c>
      <c r="AO371" s="6" t="s">
        <v>11</v>
      </c>
      <c r="AP371" s="6" t="n">
        <v>3</v>
      </c>
      <c r="AQ371" s="8" t="n">
        <f aca="false">SUM(U371-AP371)/U371</f>
        <v>0.589041095890411</v>
      </c>
      <c r="AR371" s="6" t="n">
        <v>0.05</v>
      </c>
      <c r="AS371" s="7" t="n">
        <f aca="false">SUM(AR371/N371)</f>
        <v>0.172413793103448</v>
      </c>
      <c r="AT371" s="6" t="n">
        <v>0.083</v>
      </c>
      <c r="AU371" s="6" t="n">
        <v>0.125</v>
      </c>
      <c r="AV371" s="7" t="n">
        <f aca="false">SUM(AT371/AU371)</f>
        <v>0.664</v>
      </c>
      <c r="AW371" s="6" t="n">
        <v>0</v>
      </c>
      <c r="AX371" s="7" t="n">
        <f aca="false">(AW371/N371)</f>
        <v>0</v>
      </c>
      <c r="AY371" s="6" t="n">
        <v>0</v>
      </c>
      <c r="BA371" s="6" t="n">
        <v>30</v>
      </c>
      <c r="BB371" s="6" t="n">
        <v>0</v>
      </c>
      <c r="BC371" s="6" t="s">
        <v>10</v>
      </c>
      <c r="BD371" s="6" t="s">
        <v>17</v>
      </c>
      <c r="BE371" s="6" t="s">
        <v>17</v>
      </c>
      <c r="BF371" s="6" t="s">
        <v>11</v>
      </c>
      <c r="BG371" s="6" t="s">
        <v>10</v>
      </c>
      <c r="BH371" s="6" t="s">
        <v>11</v>
      </c>
      <c r="BI371" s="6" t="s">
        <v>18</v>
      </c>
      <c r="BJ371" s="6" t="s">
        <v>11</v>
      </c>
      <c r="BK371" s="6" t="s">
        <v>11</v>
      </c>
      <c r="BL371" s="6" t="s">
        <v>11</v>
      </c>
      <c r="BM371" s="6" t="s">
        <v>11</v>
      </c>
      <c r="BN371" s="6" t="n">
        <v>0.2</v>
      </c>
      <c r="BO371" s="6" t="s">
        <v>11</v>
      </c>
      <c r="BP371" s="6" t="s">
        <v>11</v>
      </c>
    </row>
    <row r="372" customFormat="false" ht="13.2" hidden="false" customHeight="false" outlineLevel="0" collapsed="false">
      <c r="A372" s="4" t="s">
        <v>460</v>
      </c>
      <c r="B372" s="5" t="s">
        <v>1079</v>
      </c>
      <c r="C372" s="6" t="s">
        <v>1021</v>
      </c>
      <c r="D372" s="6" t="s">
        <v>1022</v>
      </c>
      <c r="E372" s="6" t="s">
        <v>1078</v>
      </c>
      <c r="K372" s="6" t="s">
        <v>208</v>
      </c>
      <c r="N372" s="6" t="n">
        <v>0.32</v>
      </c>
      <c r="O372" s="6" t="n">
        <v>0</v>
      </c>
      <c r="P372" s="6" t="n">
        <v>0.06</v>
      </c>
      <c r="Q372" s="6" t="n">
        <v>0.22</v>
      </c>
      <c r="R372" s="6" t="n">
        <v>6</v>
      </c>
      <c r="U372" s="6" t="n">
        <v>7</v>
      </c>
      <c r="V372" s="6" t="n">
        <v>1.85</v>
      </c>
      <c r="W372" s="6" t="n">
        <v>12</v>
      </c>
      <c r="X372" s="7" t="n">
        <f aca="false">SUM(N372-P372)/V372</f>
        <v>0.140540540540541</v>
      </c>
      <c r="Y372" s="6" t="n">
        <f aca="false">W372/V372</f>
        <v>6.48648648648649</v>
      </c>
      <c r="Z372" s="7" t="n">
        <v>0.06</v>
      </c>
      <c r="AA372" s="7" t="n">
        <v>0.04</v>
      </c>
      <c r="AB372" s="6" t="n">
        <f aca="false">SUM(Z372/AA372)</f>
        <v>1.5</v>
      </c>
      <c r="AC372" s="6" t="n">
        <v>90</v>
      </c>
      <c r="AD372" s="6" t="s">
        <v>11</v>
      </c>
      <c r="AE372" s="6" t="s">
        <v>11</v>
      </c>
      <c r="AF372" s="7" t="n">
        <f aca="false">SUM(AH372+AG372)/2</f>
        <v>1.4</v>
      </c>
      <c r="AG372" s="6" t="n">
        <v>0.8</v>
      </c>
      <c r="AH372" s="6" t="n">
        <v>2</v>
      </c>
      <c r="AI372" s="6" t="n">
        <v>8</v>
      </c>
      <c r="AJ372" s="6" t="n">
        <f aca="false">SUM(AI372*((AF372/2*AF372/2)*3.14))</f>
        <v>12.3088</v>
      </c>
      <c r="AK372" s="6" t="s">
        <v>18</v>
      </c>
      <c r="AL372" s="6" t="s">
        <v>17</v>
      </c>
      <c r="AM372" s="6" t="s">
        <v>17</v>
      </c>
      <c r="AN372" s="6" t="s">
        <v>17</v>
      </c>
      <c r="AO372" s="6" t="s">
        <v>11</v>
      </c>
      <c r="AP372" s="6" t="n">
        <v>3</v>
      </c>
      <c r="AQ372" s="8" t="n">
        <f aca="false">SUM(U372-AP372)/U372</f>
        <v>0.571428571428571</v>
      </c>
      <c r="AR372" s="6" t="n">
        <v>0.06</v>
      </c>
      <c r="AS372" s="7" t="n">
        <f aca="false">SUM(AR372/N372)</f>
        <v>0.1875</v>
      </c>
      <c r="AT372" s="6" t="n">
        <v>0.075</v>
      </c>
      <c r="AU372" s="6" t="n">
        <v>0.13</v>
      </c>
      <c r="AV372" s="7" t="n">
        <f aca="false">SUM(AT372/AU372)</f>
        <v>0.576923076923077</v>
      </c>
      <c r="AW372" s="6" t="n">
        <v>0.026</v>
      </c>
      <c r="AX372" s="7" t="n">
        <f aca="false">(AW372/N372)</f>
        <v>0.08125</v>
      </c>
      <c r="AY372" s="6" t="n">
        <v>1</v>
      </c>
      <c r="BA372" s="6" t="n">
        <v>50</v>
      </c>
      <c r="BB372" s="6" t="s">
        <v>11</v>
      </c>
      <c r="BC372" s="6" t="s">
        <v>33</v>
      </c>
      <c r="BD372" s="6" t="s">
        <v>33</v>
      </c>
      <c r="BE372" s="6" t="s">
        <v>17</v>
      </c>
      <c r="BF372" s="6" t="s">
        <v>33</v>
      </c>
      <c r="BG372" s="6" t="s">
        <v>33</v>
      </c>
      <c r="BH372" s="6" t="s">
        <v>33</v>
      </c>
      <c r="BI372" s="6" t="s">
        <v>10</v>
      </c>
      <c r="BJ372" s="6" t="s">
        <v>11</v>
      </c>
      <c r="BK372" s="6" t="s">
        <v>11</v>
      </c>
      <c r="BL372" s="6" t="s">
        <v>11</v>
      </c>
      <c r="BM372" s="6" t="s">
        <v>11</v>
      </c>
      <c r="BN372" s="6" t="n">
        <v>0</v>
      </c>
      <c r="BO372" s="6" t="s">
        <v>11</v>
      </c>
      <c r="BP372" s="6" t="s">
        <v>11</v>
      </c>
    </row>
    <row r="373" customFormat="false" ht="13.2" hidden="false" customHeight="false" outlineLevel="0" collapsed="false">
      <c r="A373" s="4" t="s">
        <v>471</v>
      </c>
      <c r="B373" s="5" t="s">
        <v>1080</v>
      </c>
      <c r="C373" s="6" t="s">
        <v>1021</v>
      </c>
      <c r="D373" s="6" t="s">
        <v>1022</v>
      </c>
      <c r="E373" s="6" t="s">
        <v>1081</v>
      </c>
      <c r="N373" s="6" t="n">
        <v>0.34</v>
      </c>
      <c r="O373" s="6" t="n">
        <v>0</v>
      </c>
      <c r="P373" s="6" t="n">
        <v>0.067</v>
      </c>
      <c r="Q373" s="6" t="n">
        <v>0.13</v>
      </c>
      <c r="R373" s="6" t="n">
        <v>6</v>
      </c>
      <c r="S373" s="6" t="n">
        <v>7</v>
      </c>
      <c r="U373" s="6" t="n">
        <v>7</v>
      </c>
      <c r="V373" s="6" t="n">
        <v>2.1</v>
      </c>
      <c r="W373" s="6" t="n">
        <v>13</v>
      </c>
      <c r="X373" s="7" t="n">
        <f aca="false">SUM(N373-P373)/V373</f>
        <v>0.13</v>
      </c>
      <c r="Y373" s="6" t="n">
        <f aca="false">W373/V373</f>
        <v>6.19047619047619</v>
      </c>
      <c r="Z373" s="7" t="n">
        <v>0.12</v>
      </c>
      <c r="AA373" s="7" t="n">
        <v>0.1</v>
      </c>
      <c r="AB373" s="6" t="n">
        <f aca="false">SUM(Z373/AA373)</f>
        <v>1.2</v>
      </c>
      <c r="AC373" s="6" t="n">
        <v>85</v>
      </c>
      <c r="AD373" s="6" t="s">
        <v>11</v>
      </c>
      <c r="AE373" s="6" t="s">
        <v>11</v>
      </c>
      <c r="AJ373" s="6" t="n">
        <f aca="false">SUM(AI373*((AF373/2*AF373/2)*3.14))</f>
        <v>0</v>
      </c>
      <c r="AK373" s="6" t="s">
        <v>210</v>
      </c>
      <c r="AL373" s="6" t="s">
        <v>17</v>
      </c>
      <c r="AM373" s="6" t="s">
        <v>17</v>
      </c>
      <c r="AN373" s="6" t="s">
        <v>17</v>
      </c>
      <c r="AO373" s="6" t="s">
        <v>11</v>
      </c>
      <c r="AP373" s="6" t="n">
        <v>3</v>
      </c>
      <c r="AQ373" s="8" t="n">
        <f aca="false">SUM(U373-AP373)/U373</f>
        <v>0.571428571428571</v>
      </c>
      <c r="AR373" s="6" t="n">
        <v>0.08</v>
      </c>
      <c r="AS373" s="7" t="n">
        <f aca="false">SUM(AR373/N373)</f>
        <v>0.235294117647059</v>
      </c>
      <c r="AX373" s="7" t="n">
        <f aca="false">(AW373/N373)</f>
        <v>0</v>
      </c>
      <c r="BB373" s="6" t="s">
        <v>11</v>
      </c>
      <c r="BC373" s="6" t="s">
        <v>17</v>
      </c>
      <c r="BD373" s="6" t="s">
        <v>17</v>
      </c>
      <c r="BE373" s="6" t="s">
        <v>17</v>
      </c>
      <c r="BF373" s="6" t="s">
        <v>11</v>
      </c>
      <c r="BG373" s="6" t="s">
        <v>17</v>
      </c>
      <c r="BH373" s="6" t="s">
        <v>11</v>
      </c>
      <c r="BI373" s="6" t="s">
        <v>10</v>
      </c>
      <c r="BJ373" s="6" t="s">
        <v>11</v>
      </c>
      <c r="BK373" s="6" t="s">
        <v>11</v>
      </c>
      <c r="BL373" s="6" t="s">
        <v>11</v>
      </c>
      <c r="BM373" s="6" t="s">
        <v>11</v>
      </c>
      <c r="BN373" s="6" t="n">
        <v>0.3</v>
      </c>
      <c r="BO373" s="6" t="s">
        <v>11</v>
      </c>
      <c r="BP373" s="6" t="s">
        <v>11</v>
      </c>
    </row>
    <row r="374" customFormat="false" ht="13.2" hidden="false" customHeight="false" outlineLevel="0" collapsed="false">
      <c r="A374" s="4" t="s">
        <v>471</v>
      </c>
      <c r="B374" s="5" t="s">
        <v>1082</v>
      </c>
      <c r="C374" s="6" t="s">
        <v>1021</v>
      </c>
      <c r="D374" s="6" t="s">
        <v>1075</v>
      </c>
      <c r="E374" s="6" t="s">
        <v>1083</v>
      </c>
      <c r="F374" s="6" t="n">
        <v>0.158</v>
      </c>
      <c r="G374" s="6" t="n">
        <f aca="false">SUM(N374/F374)</f>
        <v>2.21518987341772</v>
      </c>
      <c r="H374" s="6" t="n">
        <v>0.088</v>
      </c>
      <c r="I374" s="6" t="n">
        <f aca="false">SUM(F374-H374)</f>
        <v>0.07</v>
      </c>
      <c r="J374" s="6" t="n">
        <f aca="false">SUM(H374/I374)</f>
        <v>1.25714285714286</v>
      </c>
      <c r="K374" s="6" t="s">
        <v>208</v>
      </c>
      <c r="L374" s="6" t="s">
        <v>257</v>
      </c>
      <c r="M374" s="6" t="s">
        <v>214</v>
      </c>
      <c r="N374" s="6" t="n">
        <v>0.35</v>
      </c>
      <c r="O374" s="6" t="n">
        <v>0</v>
      </c>
      <c r="U374" s="6" t="n">
        <v>6.5</v>
      </c>
      <c r="AE374" s="6" t="s">
        <v>11</v>
      </c>
      <c r="AJ374" s="6" t="n">
        <f aca="false">SUM(AI374*((AF374/2*AF374/2)*3.14))</f>
        <v>0</v>
      </c>
      <c r="AK374" s="6" t="s">
        <v>18</v>
      </c>
      <c r="AO374" s="6" t="s">
        <v>11</v>
      </c>
      <c r="AP374" s="6" t="n">
        <v>5</v>
      </c>
      <c r="AQ374" s="8" t="n">
        <f aca="false">SUM(U374-AP374)/U374</f>
        <v>0.230769230769231</v>
      </c>
      <c r="AR374" s="6" t="n">
        <v>0.1</v>
      </c>
      <c r="AS374" s="7" t="n">
        <f aca="false">SUM(AR374/N374)</f>
        <v>0.285714285714286</v>
      </c>
      <c r="AT374" s="6" t="n">
        <v>0.113</v>
      </c>
      <c r="AU374" s="6" t="n">
        <v>0.125</v>
      </c>
      <c r="AV374" s="7" t="n">
        <f aca="false">SUM(AT374/AU374)</f>
        <v>0.904</v>
      </c>
      <c r="AW374" s="6" t="n">
        <v>0</v>
      </c>
      <c r="AX374" s="7" t="n">
        <f aca="false">(AW374/N374)</f>
        <v>0</v>
      </c>
      <c r="AY374" s="6" t="n">
        <v>0</v>
      </c>
      <c r="BA374" s="6" t="n">
        <v>60</v>
      </c>
      <c r="BB374" s="6" t="s">
        <v>220</v>
      </c>
      <c r="BC374" s="6" t="s">
        <v>11</v>
      </c>
      <c r="BD374" s="6" t="s">
        <v>17</v>
      </c>
      <c r="BE374" s="6" t="s">
        <v>10</v>
      </c>
      <c r="BF374" s="6" t="s">
        <v>11</v>
      </c>
      <c r="BG374" s="6" t="s">
        <v>17</v>
      </c>
      <c r="BH374" s="6" t="s">
        <v>11</v>
      </c>
      <c r="BI374" s="6" t="s">
        <v>11</v>
      </c>
      <c r="BJ374" s="6" t="s">
        <v>33</v>
      </c>
      <c r="BK374" s="6" t="s">
        <v>11</v>
      </c>
      <c r="BL374" s="6" t="s">
        <v>11</v>
      </c>
      <c r="BM374" s="6" t="s">
        <v>11</v>
      </c>
      <c r="BP374" s="6" t="s">
        <v>11</v>
      </c>
    </row>
    <row r="375" customFormat="false" ht="13.2" hidden="false" customHeight="false" outlineLevel="0" collapsed="false">
      <c r="A375" s="4" t="s">
        <v>1084</v>
      </c>
      <c r="B375" s="5" t="s">
        <v>1085</v>
      </c>
      <c r="C375" s="6" t="s">
        <v>1021</v>
      </c>
      <c r="D375" s="6" t="s">
        <v>1075</v>
      </c>
      <c r="E375" s="6" t="s">
        <v>1086</v>
      </c>
      <c r="F375" s="6" t="n">
        <v>0.12</v>
      </c>
      <c r="G375" s="6" t="n">
        <f aca="false">SUM(N375/F375)</f>
        <v>2.16666666666667</v>
      </c>
      <c r="H375" s="6" t="n">
        <v>0.055</v>
      </c>
      <c r="I375" s="6" t="n">
        <f aca="false">SUM(F375-H375)</f>
        <v>0.065</v>
      </c>
      <c r="J375" s="6" t="n">
        <f aca="false">SUM(H375/I375)</f>
        <v>0.846153846153846</v>
      </c>
      <c r="K375" s="6" t="s">
        <v>208</v>
      </c>
      <c r="L375" s="6" t="s">
        <v>214</v>
      </c>
      <c r="M375" s="6" t="s">
        <v>214</v>
      </c>
      <c r="N375" s="6" t="n">
        <v>0.26</v>
      </c>
      <c r="O375" s="6" t="n">
        <v>0</v>
      </c>
      <c r="U375" s="6" t="n">
        <v>7</v>
      </c>
      <c r="AE375" s="6" t="s">
        <v>11</v>
      </c>
      <c r="AJ375" s="6" t="n">
        <f aca="false">SUM(AI375*((AF375/2*AF375/2)*3.14))</f>
        <v>0</v>
      </c>
      <c r="AK375" s="6" t="s">
        <v>210</v>
      </c>
      <c r="AO375" s="6" t="s">
        <v>11</v>
      </c>
      <c r="AP375" s="6" t="n">
        <v>4</v>
      </c>
      <c r="AQ375" s="8" t="n">
        <f aca="false">SUM(U375-AP375)/U375</f>
        <v>0.428571428571429</v>
      </c>
      <c r="AR375" s="6" t="n">
        <v>0.0446</v>
      </c>
      <c r="AS375" s="7" t="n">
        <f aca="false">SUM(AR375/N375)</f>
        <v>0.171538461538462</v>
      </c>
      <c r="AT375" s="6" t="n">
        <v>0.071</v>
      </c>
      <c r="AU375" s="6" t="n">
        <v>0.107</v>
      </c>
      <c r="AV375" s="7" t="n">
        <f aca="false">SUM(AT375/AU375)</f>
        <v>0.663551401869159</v>
      </c>
      <c r="AW375" s="6" t="n">
        <v>0</v>
      </c>
      <c r="AX375" s="7" t="n">
        <f aca="false">(AW375/N375)</f>
        <v>0</v>
      </c>
      <c r="AY375" s="6" t="n">
        <v>0</v>
      </c>
      <c r="BA375" s="6" t="n">
        <v>70</v>
      </c>
      <c r="BB375" s="6" t="s">
        <v>11</v>
      </c>
      <c r="BC375" s="6" t="s">
        <v>17</v>
      </c>
      <c r="BD375" s="6" t="s">
        <v>17</v>
      </c>
      <c r="BE375" s="6" t="s">
        <v>10</v>
      </c>
      <c r="BF375" s="6" t="s">
        <v>33</v>
      </c>
      <c r="BG375" s="6" t="s">
        <v>10</v>
      </c>
      <c r="BH375" s="6" t="s">
        <v>11</v>
      </c>
      <c r="BI375" s="6" t="s">
        <v>10</v>
      </c>
      <c r="BJ375" s="6" t="s">
        <v>11</v>
      </c>
      <c r="BK375" s="6" t="s">
        <v>11</v>
      </c>
      <c r="BL375" s="6" t="s">
        <v>11</v>
      </c>
      <c r="BM375" s="6" t="s">
        <v>11</v>
      </c>
      <c r="BP375" s="6" t="s">
        <v>11</v>
      </c>
    </row>
    <row r="376" customFormat="false" ht="13.2" hidden="false" customHeight="false" outlineLevel="0" collapsed="false">
      <c r="A376" s="4" t="s">
        <v>471</v>
      </c>
      <c r="B376" s="5" t="s">
        <v>1087</v>
      </c>
      <c r="C376" s="6" t="s">
        <v>1021</v>
      </c>
      <c r="D376" s="6" t="s">
        <v>1022</v>
      </c>
      <c r="E376" s="6" t="s">
        <v>1088</v>
      </c>
      <c r="N376" s="6" t="n">
        <v>0.38</v>
      </c>
      <c r="O376" s="6" t="n">
        <v>0</v>
      </c>
      <c r="P376" s="6" t="n">
        <v>0.063</v>
      </c>
      <c r="Q376" s="6" t="n">
        <v>0.2</v>
      </c>
      <c r="R376" s="6" t="n">
        <v>6</v>
      </c>
      <c r="S376" s="6" t="n">
        <v>7</v>
      </c>
      <c r="U376" s="6" t="n">
        <v>7.5</v>
      </c>
      <c r="V376" s="6" t="n">
        <v>2.3</v>
      </c>
      <c r="W376" s="6" t="n">
        <v>16</v>
      </c>
      <c r="X376" s="7" t="n">
        <f aca="false">SUM(N376-P376)/V376</f>
        <v>0.137826086956522</v>
      </c>
      <c r="Y376" s="6" t="n">
        <f aca="false">W376/V376</f>
        <v>6.95652173913044</v>
      </c>
      <c r="Z376" s="7" t="n">
        <v>0.15</v>
      </c>
      <c r="AA376" s="7" t="n">
        <v>0.077</v>
      </c>
      <c r="AB376" s="6" t="n">
        <f aca="false">SUM(Z376/AA376)</f>
        <v>1.94805194805195</v>
      </c>
      <c r="AC376" s="6" t="n">
        <v>80</v>
      </c>
      <c r="AD376" s="6" t="s">
        <v>11</v>
      </c>
      <c r="AE376" s="6" t="s">
        <v>11</v>
      </c>
      <c r="AJ376" s="6" t="n">
        <f aca="false">SUM(AI376*((AF376/2*AF376/2)*3.14))</f>
        <v>0</v>
      </c>
      <c r="AK376" s="6" t="s">
        <v>210</v>
      </c>
      <c r="AL376" s="6" t="s">
        <v>17</v>
      </c>
      <c r="AM376" s="6" t="s">
        <v>17</v>
      </c>
      <c r="AN376" s="6" t="s">
        <v>17</v>
      </c>
      <c r="AO376" s="6" t="s">
        <v>11</v>
      </c>
      <c r="AP376" s="6" t="n">
        <v>6</v>
      </c>
      <c r="AQ376" s="8" t="n">
        <f aca="false">SUM(U376-AP376)/U376</f>
        <v>0.2</v>
      </c>
      <c r="AR376" s="6" t="n">
        <v>0.1</v>
      </c>
      <c r="AS376" s="7" t="n">
        <f aca="false">SUM(AR376/N376)</f>
        <v>0.263157894736842</v>
      </c>
      <c r="AT376" s="6" t="n">
        <v>0.104</v>
      </c>
      <c r="AU376" s="6" t="n">
        <v>0.15</v>
      </c>
      <c r="AV376" s="7" t="n">
        <f aca="false">SUM(AT376/AU376)</f>
        <v>0.693333333333333</v>
      </c>
      <c r="AW376" s="6" t="n">
        <v>0</v>
      </c>
      <c r="AX376" s="7" t="n">
        <f aca="false">(AW376/N376)</f>
        <v>0</v>
      </c>
      <c r="AY376" s="6" t="n">
        <v>0</v>
      </c>
      <c r="BA376" s="6" t="n">
        <v>65</v>
      </c>
      <c r="BB376" s="6" t="n">
        <v>0</v>
      </c>
      <c r="BC376" s="6" t="s">
        <v>17</v>
      </c>
      <c r="BD376" s="6" t="s">
        <v>17</v>
      </c>
      <c r="BE376" s="6" t="s">
        <v>17</v>
      </c>
      <c r="BF376" s="6" t="s">
        <v>11</v>
      </c>
      <c r="BG376" s="6" t="s">
        <v>11</v>
      </c>
      <c r="BH376" s="6" t="s">
        <v>11</v>
      </c>
      <c r="BI376" s="6" t="s">
        <v>18</v>
      </c>
      <c r="BJ376" s="6" t="s">
        <v>11</v>
      </c>
      <c r="BK376" s="6" t="s">
        <v>11</v>
      </c>
      <c r="BL376" s="6" t="s">
        <v>11</v>
      </c>
      <c r="BM376" s="6" t="s">
        <v>11</v>
      </c>
      <c r="BN376" s="6" t="n">
        <v>0.3</v>
      </c>
      <c r="BO376" s="6" t="s">
        <v>11</v>
      </c>
      <c r="BP376" s="6" t="s">
        <v>11</v>
      </c>
    </row>
    <row r="377" customFormat="false" ht="13.8" hidden="false" customHeight="true" outlineLevel="0" collapsed="false">
      <c r="A377" s="4" t="s">
        <v>471</v>
      </c>
      <c r="B377" s="5" t="s">
        <v>1089</v>
      </c>
      <c r="C377" s="6" t="s">
        <v>1021</v>
      </c>
      <c r="D377" s="6" t="s">
        <v>1022</v>
      </c>
      <c r="E377" s="6" t="s">
        <v>1090</v>
      </c>
      <c r="N377" s="6" t="n">
        <v>0.3</v>
      </c>
      <c r="O377" s="6" t="n">
        <v>0</v>
      </c>
      <c r="P377" s="6" t="n">
        <v>0.066</v>
      </c>
      <c r="Q377" s="6" t="n">
        <v>0.19</v>
      </c>
      <c r="R377" s="6" t="n">
        <v>6</v>
      </c>
      <c r="S377" s="6" t="n">
        <v>7</v>
      </c>
      <c r="U377" s="6" t="n">
        <v>7</v>
      </c>
      <c r="V377" s="6" t="n">
        <v>2</v>
      </c>
      <c r="W377" s="6" t="n">
        <v>13</v>
      </c>
      <c r="X377" s="7" t="n">
        <f aca="false">SUM(N377-P377)/V377</f>
        <v>0.117</v>
      </c>
      <c r="Y377" s="6" t="n">
        <f aca="false">W377/V377</f>
        <v>6.5</v>
      </c>
      <c r="Z377" s="7" t="n">
        <v>0.13</v>
      </c>
      <c r="AA377" s="7" t="n">
        <v>0.084</v>
      </c>
      <c r="AB377" s="6" t="n">
        <f aca="false">SUM(Z377/AA377)</f>
        <v>1.54761904761905</v>
      </c>
      <c r="AC377" s="6" t="n">
        <v>80</v>
      </c>
      <c r="AD377" s="6" t="s">
        <v>11</v>
      </c>
      <c r="AE377" s="6" t="s">
        <v>11</v>
      </c>
      <c r="AJ377" s="6" t="n">
        <f aca="false">SUM(AI377*((AF377/2*AF377/2)*3.14))</f>
        <v>0</v>
      </c>
      <c r="AK377" s="6" t="s">
        <v>210</v>
      </c>
      <c r="AL377" s="6" t="s">
        <v>17</v>
      </c>
      <c r="AM377" s="6" t="s">
        <v>17</v>
      </c>
      <c r="AN377" s="6" t="s">
        <v>17</v>
      </c>
      <c r="AO377" s="6" t="s">
        <v>11</v>
      </c>
      <c r="AP377" s="6" t="n">
        <v>5</v>
      </c>
      <c r="AQ377" s="8" t="n">
        <f aca="false">SUM(U377-AP377)/U377</f>
        <v>0.285714285714286</v>
      </c>
      <c r="AR377" s="6" t="n">
        <v>0.052</v>
      </c>
      <c r="AS377" s="7" t="n">
        <f aca="false">SUM(AR377/N377)</f>
        <v>0.173333333333333</v>
      </c>
      <c r="AT377" s="6" t="n">
        <v>0.08</v>
      </c>
      <c r="AU377" s="6" t="n">
        <v>0.136</v>
      </c>
      <c r="AV377" s="7" t="n">
        <f aca="false">SUM(AT377/AU377)</f>
        <v>0.588235294117647</v>
      </c>
      <c r="AW377" s="6" t="n">
        <v>0</v>
      </c>
      <c r="AX377" s="7" t="n">
        <f aca="false">(AW377/N377)</f>
        <v>0</v>
      </c>
      <c r="AY377" s="6" t="n">
        <v>0</v>
      </c>
      <c r="BA377" s="6" t="n">
        <v>50</v>
      </c>
      <c r="BB377" s="6" t="n">
        <v>0</v>
      </c>
      <c r="BC377" s="6" t="s">
        <v>17</v>
      </c>
      <c r="BD377" s="6" t="s">
        <v>17</v>
      </c>
      <c r="BE377" s="6" t="s">
        <v>17</v>
      </c>
      <c r="BF377" s="6" t="s">
        <v>11</v>
      </c>
      <c r="BG377" s="6" t="s">
        <v>17</v>
      </c>
      <c r="BH377" s="6" t="s">
        <v>11</v>
      </c>
      <c r="BI377" s="6" t="s">
        <v>18</v>
      </c>
      <c r="BJ377" s="6" t="s">
        <v>11</v>
      </c>
      <c r="BK377" s="6" t="s">
        <v>11</v>
      </c>
      <c r="BL377" s="6" t="s">
        <v>11</v>
      </c>
      <c r="BM377" s="6" t="s">
        <v>11</v>
      </c>
      <c r="BN377" s="6" t="n">
        <v>0</v>
      </c>
      <c r="BO377" s="6" t="s">
        <v>11</v>
      </c>
      <c r="BP377" s="6" t="s">
        <v>11</v>
      </c>
    </row>
    <row r="378" customFormat="false" ht="13.8" hidden="false" customHeight="true" outlineLevel="0" collapsed="false">
      <c r="A378" s="4" t="s">
        <v>300</v>
      </c>
      <c r="B378" s="5" t="s">
        <v>1091</v>
      </c>
      <c r="C378" s="6" t="s">
        <v>1021</v>
      </c>
      <c r="D378" s="6" t="s">
        <v>1075</v>
      </c>
      <c r="E378" s="6" t="s">
        <v>1092</v>
      </c>
      <c r="F378" s="6" t="n">
        <v>0.203</v>
      </c>
      <c r="G378" s="6" t="n">
        <f aca="false">SUM(N378/F378)</f>
        <v>2.20197044334975</v>
      </c>
      <c r="H378" s="6" t="n">
        <v>0.1</v>
      </c>
      <c r="I378" s="6" t="n">
        <f aca="false">SUM(F378-H378)</f>
        <v>0.103</v>
      </c>
      <c r="J378" s="6" t="n">
        <f aca="false">SUM(H378/I378)</f>
        <v>0.970873786407767</v>
      </c>
      <c r="K378" s="6" t="s">
        <v>208</v>
      </c>
      <c r="L378" s="6" t="s">
        <v>257</v>
      </c>
      <c r="M378" s="6" t="s">
        <v>209</v>
      </c>
      <c r="N378" s="6" t="n">
        <v>0.447</v>
      </c>
      <c r="O378" s="6" t="n">
        <v>0</v>
      </c>
      <c r="U378" s="6" t="n">
        <v>7</v>
      </c>
      <c r="AE378" s="6" t="s">
        <v>11</v>
      </c>
      <c r="AJ378" s="6" t="n">
        <f aca="false">SUM(AI378*((AF378/2*AF378/2)*3.14))</f>
        <v>0</v>
      </c>
      <c r="AK378" s="6" t="s">
        <v>18</v>
      </c>
      <c r="AO378" s="6" t="s">
        <v>11</v>
      </c>
      <c r="AP378" s="6" t="n">
        <v>7</v>
      </c>
      <c r="AQ378" s="8" t="n">
        <f aca="false">SUM(U378-AP378)/U378</f>
        <v>0</v>
      </c>
      <c r="AR378" s="6" t="n">
        <v>0.125</v>
      </c>
      <c r="AS378" s="7" t="n">
        <f aca="false">SUM(AR378/N378)</f>
        <v>0.279642058165548</v>
      </c>
      <c r="AT378" s="6" t="n">
        <v>0.15</v>
      </c>
      <c r="AU378" s="6" t="n">
        <v>0.172</v>
      </c>
      <c r="AV378" s="7" t="n">
        <f aca="false">SUM(AT378/AU378)</f>
        <v>0.872093023255814</v>
      </c>
      <c r="AW378" s="6" t="n">
        <v>0</v>
      </c>
      <c r="AX378" s="7" t="n">
        <f aca="false">(AW378/N378)</f>
        <v>0</v>
      </c>
      <c r="AY378" s="6" t="n">
        <v>0</v>
      </c>
      <c r="BA378" s="6" t="n">
        <v>60</v>
      </c>
      <c r="BB378" s="6" t="n">
        <v>0</v>
      </c>
      <c r="BC378" s="6" t="s">
        <v>11</v>
      </c>
      <c r="BD378" s="6" t="s">
        <v>18</v>
      </c>
      <c r="BE378" s="6" t="s">
        <v>18</v>
      </c>
      <c r="BF378" s="6" t="s">
        <v>10</v>
      </c>
      <c r="BG378" s="6" t="s">
        <v>33</v>
      </c>
      <c r="BH378" s="6" t="s">
        <v>11</v>
      </c>
      <c r="BI378" s="6" t="s">
        <v>11</v>
      </c>
      <c r="BJ378" s="6" t="s">
        <v>17</v>
      </c>
      <c r="BK378" s="6" t="s">
        <v>11</v>
      </c>
      <c r="BL378" s="6" t="s">
        <v>11</v>
      </c>
      <c r="BM378" s="6" t="s">
        <v>11</v>
      </c>
      <c r="BP378" s="6" t="s">
        <v>11</v>
      </c>
    </row>
    <row r="379" customFormat="false" ht="13.2" hidden="false" customHeight="false" outlineLevel="0" collapsed="false">
      <c r="A379" s="4" t="s">
        <v>471</v>
      </c>
      <c r="B379" s="5" t="s">
        <v>1093</v>
      </c>
      <c r="C379" s="6" t="s">
        <v>1021</v>
      </c>
      <c r="D379" s="6" t="s">
        <v>1022</v>
      </c>
      <c r="E379" s="6" t="s">
        <v>1094</v>
      </c>
      <c r="N379" s="6" t="n">
        <v>0.32</v>
      </c>
      <c r="O379" s="6" t="n">
        <v>0</v>
      </c>
      <c r="P379" s="6" t="n">
        <v>0.07</v>
      </c>
      <c r="Q379" s="6" t="n">
        <v>0.19</v>
      </c>
      <c r="R379" s="6" t="n">
        <v>6</v>
      </c>
      <c r="U379" s="6" t="n">
        <v>7</v>
      </c>
      <c r="V379" s="6" t="n">
        <v>1.9</v>
      </c>
      <c r="W379" s="6" t="n">
        <v>12</v>
      </c>
      <c r="X379" s="7" t="n">
        <f aca="false">SUM(N379-P379)/V379</f>
        <v>0.131578947368421</v>
      </c>
      <c r="Y379" s="6" t="n">
        <f aca="false">W379/V379</f>
        <v>6.31578947368421</v>
      </c>
      <c r="Z379" s="7" t="n">
        <v>0.133</v>
      </c>
      <c r="AA379" s="7" t="n">
        <v>0.078</v>
      </c>
      <c r="AB379" s="6" t="n">
        <f aca="false">SUM(Z379/AA379)</f>
        <v>1.70512820512821</v>
      </c>
      <c r="AC379" s="6" t="n">
        <v>85</v>
      </c>
      <c r="AD379" s="6" t="s">
        <v>11</v>
      </c>
      <c r="AE379" s="6" t="s">
        <v>11</v>
      </c>
      <c r="AJ379" s="6" t="n">
        <f aca="false">SUM(AI379*((AF379/2*AF379/2)*3.14))</f>
        <v>0</v>
      </c>
      <c r="AK379" s="6" t="s">
        <v>210</v>
      </c>
      <c r="AL379" s="6" t="s">
        <v>17</v>
      </c>
      <c r="AM379" s="6" t="s">
        <v>17</v>
      </c>
      <c r="AN379" s="6" t="s">
        <v>17</v>
      </c>
      <c r="AO379" s="6" t="s">
        <v>11</v>
      </c>
      <c r="AP379" s="6" t="n">
        <v>6</v>
      </c>
      <c r="AQ379" s="8" t="n">
        <f aca="false">SUM(U379-AP379)/U379</f>
        <v>0.142857142857143</v>
      </c>
      <c r="AR379" s="6" t="n">
        <v>0.058</v>
      </c>
      <c r="AS379" s="7" t="n">
        <f aca="false">SUM(AR379/N379)</f>
        <v>0.18125</v>
      </c>
      <c r="AT379" s="6" t="n">
        <v>0.058</v>
      </c>
      <c r="AU379" s="6" t="n">
        <v>0.125</v>
      </c>
      <c r="AV379" s="7" t="n">
        <f aca="false">SUM(AT379/AU379)</f>
        <v>0.464</v>
      </c>
      <c r="AW379" s="6" t="n">
        <v>0</v>
      </c>
      <c r="AX379" s="7" t="n">
        <f aca="false">(AW379/N379)</f>
        <v>0</v>
      </c>
      <c r="AY379" s="6" t="n">
        <v>0</v>
      </c>
      <c r="BA379" s="6" t="n">
        <v>25</v>
      </c>
      <c r="BB379" s="6" t="n">
        <v>0</v>
      </c>
      <c r="BC379" s="6" t="s">
        <v>10</v>
      </c>
      <c r="BD379" s="6" t="s">
        <v>17</v>
      </c>
      <c r="BE379" s="6" t="s">
        <v>17</v>
      </c>
      <c r="BF379" s="6" t="s">
        <v>17</v>
      </c>
      <c r="BG379" s="6" t="s">
        <v>17</v>
      </c>
      <c r="BH379" s="6" t="s">
        <v>11</v>
      </c>
      <c r="BI379" s="6" t="s">
        <v>18</v>
      </c>
      <c r="BJ379" s="6" t="s">
        <v>33</v>
      </c>
      <c r="BK379" s="6" t="s">
        <v>11</v>
      </c>
      <c r="BL379" s="6" t="s">
        <v>11</v>
      </c>
      <c r="BM379" s="6" t="s">
        <v>11</v>
      </c>
      <c r="BN379" s="6" t="n">
        <v>0</v>
      </c>
      <c r="BO379" s="6" t="s">
        <v>11</v>
      </c>
      <c r="BP379" s="6" t="s">
        <v>11</v>
      </c>
    </row>
    <row r="380" customFormat="false" ht="13.2" hidden="false" customHeight="false" outlineLevel="0" collapsed="false">
      <c r="A380" s="4" t="s">
        <v>300</v>
      </c>
      <c r="B380" s="5" t="s">
        <v>1095</v>
      </c>
      <c r="C380" s="6" t="s">
        <v>1021</v>
      </c>
      <c r="D380" s="6" t="s">
        <v>1075</v>
      </c>
      <c r="E380" s="6" t="s">
        <v>1096</v>
      </c>
      <c r="F380" s="6" t="n">
        <v>0.143</v>
      </c>
      <c r="G380" s="6" t="n">
        <f aca="false">SUM(N380/F380)</f>
        <v>2.04195804195804</v>
      </c>
      <c r="H380" s="6" t="n">
        <v>0.061</v>
      </c>
      <c r="I380" s="6" t="n">
        <f aca="false">SUM(F380-H380)</f>
        <v>0.082</v>
      </c>
      <c r="J380" s="6" t="n">
        <f aca="false">SUM(H380/I380)</f>
        <v>0.74390243902439</v>
      </c>
      <c r="K380" s="6" t="s">
        <v>208</v>
      </c>
      <c r="L380" s="6" t="s">
        <v>209</v>
      </c>
      <c r="M380" s="6" t="s">
        <v>209</v>
      </c>
      <c r="N380" s="6" t="n">
        <v>0.292</v>
      </c>
      <c r="O380" s="6" t="n">
        <v>0</v>
      </c>
      <c r="U380" s="6" t="n">
        <v>8</v>
      </c>
      <c r="AE380" s="6" t="s">
        <v>11</v>
      </c>
      <c r="AJ380" s="6" t="n">
        <f aca="false">SUM(AI380*((AF380/2*AF380/2)*3.14))</f>
        <v>0</v>
      </c>
      <c r="AK380" s="6" t="s">
        <v>18</v>
      </c>
      <c r="AO380" s="6" t="s">
        <v>11</v>
      </c>
      <c r="AP380" s="6" t="n">
        <v>5</v>
      </c>
      <c r="AQ380" s="8" t="n">
        <f aca="false">SUM(U380-AP380)/U380</f>
        <v>0.375</v>
      </c>
      <c r="AR380" s="6" t="n">
        <v>0.092</v>
      </c>
      <c r="AS380" s="7" t="n">
        <f aca="false">SUM(AR380/N380)</f>
        <v>0.315068493150685</v>
      </c>
      <c r="AT380" s="6" t="n">
        <v>0.092</v>
      </c>
      <c r="AU380" s="6" t="n">
        <v>0.112</v>
      </c>
      <c r="AV380" s="7" t="n">
        <f aca="false">SUM(AT380/AU380)</f>
        <v>0.821428571428571</v>
      </c>
      <c r="AW380" s="6" t="n">
        <v>0.04</v>
      </c>
      <c r="AX380" s="7" t="n">
        <f aca="false">(AW380/N380)</f>
        <v>0.136986301369863</v>
      </c>
      <c r="AY380" s="6" t="n">
        <v>1</v>
      </c>
      <c r="BA380" s="6" t="n">
        <v>50</v>
      </c>
      <c r="BB380" s="6" t="n">
        <v>0</v>
      </c>
      <c r="BC380" s="6" t="s">
        <v>10</v>
      </c>
      <c r="BD380" s="6" t="s">
        <v>10</v>
      </c>
      <c r="BE380" s="6" t="s">
        <v>10</v>
      </c>
      <c r="BF380" s="6" t="s">
        <v>33</v>
      </c>
      <c r="BG380" s="6" t="s">
        <v>33</v>
      </c>
      <c r="BH380" s="6" t="s">
        <v>11</v>
      </c>
      <c r="BI380" s="6" t="s">
        <v>10</v>
      </c>
      <c r="BJ380" s="6" t="s">
        <v>11</v>
      </c>
      <c r="BK380" s="6" t="s">
        <v>11</v>
      </c>
      <c r="BL380" s="6" t="s">
        <v>11</v>
      </c>
      <c r="BM380" s="6" t="s">
        <v>11</v>
      </c>
      <c r="BP380" s="6" t="s">
        <v>11</v>
      </c>
    </row>
    <row r="381" customFormat="false" ht="13.2" hidden="false" customHeight="false" outlineLevel="0" collapsed="false">
      <c r="A381" s="4" t="s">
        <v>621</v>
      </c>
      <c r="B381" s="5" t="s">
        <v>1097</v>
      </c>
      <c r="C381" s="6" t="s">
        <v>1021</v>
      </c>
      <c r="D381" s="6" t="s">
        <v>1022</v>
      </c>
      <c r="E381" s="6" t="s">
        <v>1098</v>
      </c>
      <c r="F381" s="6" t="n">
        <v>0.179</v>
      </c>
      <c r="G381" s="6" t="n">
        <f aca="false">SUM(N381/F381)</f>
        <v>1.99441340782123</v>
      </c>
      <c r="H381" s="6" t="n">
        <v>0.087</v>
      </c>
      <c r="I381" s="6" t="n">
        <f aca="false">SUM(F381-H381)</f>
        <v>0.092</v>
      </c>
      <c r="J381" s="6" t="n">
        <f aca="false">SUM(H381/I381)</f>
        <v>0.945652173913044</v>
      </c>
      <c r="K381" s="6" t="s">
        <v>208</v>
      </c>
      <c r="L381" s="6" t="s">
        <v>214</v>
      </c>
      <c r="M381" s="6" t="s">
        <v>216</v>
      </c>
      <c r="N381" s="6" t="n">
        <v>0.357</v>
      </c>
      <c r="O381" s="6" t="n">
        <v>0</v>
      </c>
      <c r="U381" s="6" t="n">
        <v>7</v>
      </c>
      <c r="AE381" s="6" t="s">
        <v>11</v>
      </c>
      <c r="AJ381" s="6" t="n">
        <f aca="false">SUM(AI381*((AF381/2*AF381/2)*3.14))</f>
        <v>0</v>
      </c>
      <c r="AK381" s="6" t="s">
        <v>210</v>
      </c>
      <c r="AR381" s="6" t="n">
        <v>0.079</v>
      </c>
      <c r="AS381" s="7" t="n">
        <f aca="false">SUM(AR381/N381)</f>
        <v>0.221288515406162</v>
      </c>
      <c r="AT381" s="6" t="n">
        <v>0.151</v>
      </c>
      <c r="AU381" s="6" t="n">
        <v>0.177</v>
      </c>
      <c r="AV381" s="7" t="n">
        <f aca="false">SUM(AT381/AU381)</f>
        <v>0.853107344632768</v>
      </c>
      <c r="AW381" s="6" t="n">
        <v>0</v>
      </c>
      <c r="AX381" s="7" t="n">
        <f aca="false">(AW381/N381)</f>
        <v>0</v>
      </c>
      <c r="AY381" s="6" t="n">
        <v>0</v>
      </c>
      <c r="BA381" s="6" t="n">
        <v>55</v>
      </c>
      <c r="BB381" s="6" t="s">
        <v>11</v>
      </c>
      <c r="BC381" s="6" t="s">
        <v>11</v>
      </c>
      <c r="BD381" s="6" t="s">
        <v>18</v>
      </c>
      <c r="BE381" s="6" t="s">
        <v>18</v>
      </c>
      <c r="BF381" s="6" t="s">
        <v>10</v>
      </c>
      <c r="BG381" s="6" t="s">
        <v>18</v>
      </c>
      <c r="BH381" s="6" t="s">
        <v>17</v>
      </c>
      <c r="BI381" s="6" t="s">
        <v>10</v>
      </c>
      <c r="BJ381" s="6" t="s">
        <v>11</v>
      </c>
      <c r="BK381" s="6" t="s">
        <v>11</v>
      </c>
      <c r="BL381" s="6" t="s">
        <v>11</v>
      </c>
      <c r="BM381" s="6" t="s">
        <v>11</v>
      </c>
      <c r="BP381" s="6" t="s">
        <v>11</v>
      </c>
    </row>
    <row r="382" customFormat="false" ht="13.2" hidden="false" customHeight="false" outlineLevel="0" collapsed="false">
      <c r="A382" s="4" t="s">
        <v>471</v>
      </c>
      <c r="B382" s="5" t="s">
        <v>1099</v>
      </c>
      <c r="C382" s="6" t="s">
        <v>1021</v>
      </c>
      <c r="D382" s="6" t="s">
        <v>1022</v>
      </c>
      <c r="E382" s="6" t="s">
        <v>1100</v>
      </c>
      <c r="N382" s="6" t="n">
        <v>0.31</v>
      </c>
      <c r="O382" s="6" t="n">
        <v>0</v>
      </c>
      <c r="P382" s="6" t="n">
        <v>0.08</v>
      </c>
      <c r="Q382" s="6" t="n">
        <v>0.19</v>
      </c>
      <c r="R382" s="6" t="n">
        <v>6</v>
      </c>
      <c r="S382" s="6" t="n">
        <v>7</v>
      </c>
      <c r="U382" s="6" t="n">
        <v>7</v>
      </c>
      <c r="V382" s="6" t="n">
        <v>2</v>
      </c>
      <c r="W382" s="6" t="n">
        <v>13</v>
      </c>
      <c r="X382" s="7" t="n">
        <f aca="false">SUM(N382-P382)/V382</f>
        <v>0.115</v>
      </c>
      <c r="Y382" s="6" t="n">
        <f aca="false">W382/V382</f>
        <v>6.5</v>
      </c>
      <c r="Z382" s="7" t="n">
        <v>0.12</v>
      </c>
      <c r="AA382" s="7" t="n">
        <v>0.06</v>
      </c>
      <c r="AB382" s="6" t="n">
        <f aca="false">SUM(Z382/AA382)</f>
        <v>2</v>
      </c>
      <c r="AC382" s="6" t="n">
        <v>85</v>
      </c>
      <c r="AD382" s="6" t="s">
        <v>11</v>
      </c>
      <c r="AE382" s="6" t="s">
        <v>11</v>
      </c>
      <c r="AJ382" s="6" t="n">
        <f aca="false">SUM(AI382*((AF382/2*AF382/2)*3.14))</f>
        <v>0</v>
      </c>
      <c r="AK382" s="6" t="s">
        <v>210</v>
      </c>
      <c r="AL382" s="6" t="s">
        <v>10</v>
      </c>
      <c r="AM382" s="6" t="s">
        <v>17</v>
      </c>
      <c r="AN382" s="6" t="s">
        <v>17</v>
      </c>
      <c r="AO382" s="6" t="s">
        <v>11</v>
      </c>
      <c r="AP382" s="6" t="n">
        <v>4</v>
      </c>
      <c r="AQ382" s="8" t="n">
        <f aca="false">SUM(U382-AP382)/U382</f>
        <v>0.428571428571429</v>
      </c>
      <c r="AR382" s="6" t="n">
        <v>0.055</v>
      </c>
      <c r="AS382" s="7" t="n">
        <f aca="false">SUM(AR382/N382)</f>
        <v>0.17741935483871</v>
      </c>
      <c r="AT382" s="6" t="n">
        <v>0.08</v>
      </c>
      <c r="AU382" s="6" t="n">
        <v>0.12</v>
      </c>
      <c r="AV382" s="7" t="n">
        <f aca="false">SUM(AT382/AU382)</f>
        <v>0.666666666666667</v>
      </c>
      <c r="AW382" s="6" t="n">
        <v>0</v>
      </c>
      <c r="AX382" s="7" t="n">
        <f aca="false">(AW382/N382)</f>
        <v>0</v>
      </c>
      <c r="AY382" s="6" t="n">
        <v>0</v>
      </c>
      <c r="BA382" s="6" t="n">
        <v>25</v>
      </c>
      <c r="BB382" s="6" t="s">
        <v>220</v>
      </c>
      <c r="BC382" s="6" t="s">
        <v>17</v>
      </c>
      <c r="BD382" s="6" t="s">
        <v>17</v>
      </c>
      <c r="BE382" s="6" t="s">
        <v>17</v>
      </c>
      <c r="BF382" s="6" t="s">
        <v>17</v>
      </c>
      <c r="BG382" s="6" t="s">
        <v>10</v>
      </c>
      <c r="BH382" s="6" t="s">
        <v>11</v>
      </c>
      <c r="BI382" s="6" t="s">
        <v>18</v>
      </c>
      <c r="BJ382" s="6" t="s">
        <v>11</v>
      </c>
      <c r="BK382" s="6" t="s">
        <v>11</v>
      </c>
      <c r="BL382" s="6" t="s">
        <v>11</v>
      </c>
      <c r="BM382" s="6" t="s">
        <v>11</v>
      </c>
      <c r="BN382" s="6" t="n">
        <v>0</v>
      </c>
      <c r="BO382" s="6" t="s">
        <v>11</v>
      </c>
      <c r="BP382" s="6" t="s">
        <v>11</v>
      </c>
    </row>
    <row r="383" customFormat="false" ht="13.2" hidden="false" customHeight="false" outlineLevel="0" collapsed="false">
      <c r="A383" s="4" t="s">
        <v>621</v>
      </c>
      <c r="B383" s="5" t="s">
        <v>1101</v>
      </c>
      <c r="C383" s="6" t="s">
        <v>1021</v>
      </c>
      <c r="D383" s="6" t="s">
        <v>1022</v>
      </c>
      <c r="E383" s="6" t="s">
        <v>1102</v>
      </c>
      <c r="F383" s="6" t="n">
        <v>0.215</v>
      </c>
      <c r="G383" s="6" t="n">
        <f aca="false">SUM(N383/F383)</f>
        <v>1.31162790697674</v>
      </c>
      <c r="H383" s="6" t="n">
        <v>0.083</v>
      </c>
      <c r="I383" s="6" t="n">
        <f aca="false">SUM(F383-H383)</f>
        <v>0.132</v>
      </c>
      <c r="J383" s="6" t="n">
        <f aca="false">SUM(H383/I383)</f>
        <v>0.628787878787879</v>
      </c>
      <c r="K383" s="6" t="s">
        <v>208</v>
      </c>
      <c r="L383" s="6" t="s">
        <v>214</v>
      </c>
      <c r="M383" s="6" t="s">
        <v>261</v>
      </c>
      <c r="N383" s="6" t="n">
        <v>0.282</v>
      </c>
      <c r="O383" s="6" t="n">
        <v>0</v>
      </c>
      <c r="U383" s="6" t="n">
        <v>6.5</v>
      </c>
      <c r="AE383" s="6" t="s">
        <v>11</v>
      </c>
      <c r="AJ383" s="6" t="n">
        <f aca="false">SUM(AI383*((AF383/2*AF383/2)*3.14))</f>
        <v>0</v>
      </c>
      <c r="AK383" s="6" t="s">
        <v>18</v>
      </c>
      <c r="AR383" s="6" t="n">
        <v>0.065</v>
      </c>
      <c r="AS383" s="7" t="n">
        <f aca="false">SUM(AR383/N383)</f>
        <v>0.230496453900709</v>
      </c>
      <c r="AT383" s="6" t="n">
        <v>0.111</v>
      </c>
      <c r="AU383" s="6" t="n">
        <v>0.111</v>
      </c>
      <c r="AV383" s="7" t="n">
        <f aca="false">SUM(AT383/AU383)</f>
        <v>1</v>
      </c>
      <c r="AW383" s="6" t="n">
        <v>0</v>
      </c>
      <c r="AX383" s="7" t="n">
        <f aca="false">(AW383/N383)</f>
        <v>0</v>
      </c>
      <c r="AY383" s="6" t="n">
        <v>0</v>
      </c>
      <c r="BA383" s="6" t="n">
        <v>70</v>
      </c>
      <c r="BB383" s="6" t="s">
        <v>11</v>
      </c>
      <c r="BC383" s="6" t="s">
        <v>10</v>
      </c>
      <c r="BD383" s="6" t="s">
        <v>18</v>
      </c>
      <c r="BE383" s="6" t="s">
        <v>18</v>
      </c>
      <c r="BF383" s="6" t="s">
        <v>11</v>
      </c>
      <c r="BG383" s="6" t="s">
        <v>18</v>
      </c>
      <c r="BH383" s="6" t="s">
        <v>11</v>
      </c>
      <c r="BI383" s="6" t="s">
        <v>10</v>
      </c>
      <c r="BJ383" s="6" t="s">
        <v>11</v>
      </c>
      <c r="BK383" s="6" t="s">
        <v>11</v>
      </c>
      <c r="BL383" s="6" t="s">
        <v>11</v>
      </c>
      <c r="BM383" s="6" t="s">
        <v>11</v>
      </c>
      <c r="BP383" s="6" t="s">
        <v>11</v>
      </c>
    </row>
    <row r="384" customFormat="false" ht="13.2" hidden="false" customHeight="false" outlineLevel="0" collapsed="false">
      <c r="A384" s="4" t="s">
        <v>276</v>
      </c>
      <c r="B384" s="5" t="s">
        <v>1103</v>
      </c>
      <c r="C384" s="6" t="s">
        <v>1021</v>
      </c>
      <c r="D384" s="6" t="s">
        <v>1022</v>
      </c>
      <c r="E384" s="6" t="s">
        <v>1104</v>
      </c>
      <c r="N384" s="6" t="n">
        <v>0.35</v>
      </c>
      <c r="O384" s="6" t="n">
        <v>0</v>
      </c>
      <c r="P384" s="6" t="n">
        <v>0.06</v>
      </c>
      <c r="Q384" s="6" t="n">
        <v>0.2</v>
      </c>
      <c r="R384" s="6" t="n">
        <v>6</v>
      </c>
      <c r="S384" s="6" t="n">
        <v>7</v>
      </c>
      <c r="U384" s="6" t="n">
        <v>7</v>
      </c>
      <c r="V384" s="6" t="n">
        <v>2</v>
      </c>
      <c r="W384" s="6" t="n">
        <v>13</v>
      </c>
      <c r="X384" s="7" t="n">
        <f aca="false">SUM(N384-P384)/V384</f>
        <v>0.145</v>
      </c>
      <c r="Y384" s="6" t="n">
        <f aca="false">W384/V384</f>
        <v>6.5</v>
      </c>
      <c r="Z384" s="7" t="n">
        <v>0.13</v>
      </c>
      <c r="AA384" s="7" t="n">
        <v>0.1</v>
      </c>
      <c r="AB384" s="6" t="n">
        <f aca="false">SUM(Z384/AA384)</f>
        <v>1.3</v>
      </c>
      <c r="AC384" s="6" t="n">
        <v>85</v>
      </c>
      <c r="AD384" s="6" t="s">
        <v>11</v>
      </c>
      <c r="AE384" s="6" t="s">
        <v>11</v>
      </c>
      <c r="AJ384" s="6" t="n">
        <f aca="false">SUM(AI384*((AF384/2*AF384/2)*3.14))</f>
        <v>0</v>
      </c>
      <c r="AK384" s="6" t="s">
        <v>18</v>
      </c>
      <c r="AL384" s="6" t="s">
        <v>17</v>
      </c>
      <c r="AM384" s="6" t="s">
        <v>17</v>
      </c>
      <c r="AN384" s="6" t="s">
        <v>17</v>
      </c>
      <c r="AO384" s="6" t="s">
        <v>11</v>
      </c>
      <c r="AP384" s="6" t="n">
        <v>6</v>
      </c>
      <c r="AQ384" s="8" t="n">
        <f aca="false">SUM(U384-AP384)/U384</f>
        <v>0.142857142857143</v>
      </c>
      <c r="AR384" s="6" t="n">
        <v>0.08</v>
      </c>
      <c r="AS384" s="7" t="n">
        <f aca="false">SUM(AR384/N384)</f>
        <v>0.228571428571429</v>
      </c>
      <c r="AT384" s="6" t="n">
        <v>0.12</v>
      </c>
      <c r="AU384" s="6" t="n">
        <v>0.134</v>
      </c>
      <c r="AV384" s="7" t="n">
        <f aca="false">SUM(AT384/AU384)</f>
        <v>0.895522388059701</v>
      </c>
      <c r="AW384" s="6" t="n">
        <v>0</v>
      </c>
      <c r="AX384" s="7" t="n">
        <f aca="false">(AW384/N384)</f>
        <v>0</v>
      </c>
      <c r="AY384" s="6" t="n">
        <v>0</v>
      </c>
      <c r="BA384" s="6" t="n">
        <v>30</v>
      </c>
      <c r="BB384" s="6" t="n">
        <v>0</v>
      </c>
      <c r="BC384" s="6" t="s">
        <v>17</v>
      </c>
      <c r="BD384" s="6" t="s">
        <v>17</v>
      </c>
      <c r="BE384" s="6" t="s">
        <v>17</v>
      </c>
      <c r="BF384" s="6" t="s">
        <v>11</v>
      </c>
      <c r="BG384" s="6" t="s">
        <v>17</v>
      </c>
      <c r="BH384" s="6" t="s">
        <v>11</v>
      </c>
      <c r="BI384" s="6" t="s">
        <v>18</v>
      </c>
      <c r="BJ384" s="6" t="s">
        <v>11</v>
      </c>
      <c r="BK384" s="6" t="s">
        <v>11</v>
      </c>
      <c r="BL384" s="6" t="s">
        <v>11</v>
      </c>
      <c r="BM384" s="6" t="s">
        <v>11</v>
      </c>
      <c r="BN384" s="6" t="n">
        <v>0</v>
      </c>
      <c r="BO384" s="6" t="s">
        <v>11</v>
      </c>
      <c r="BP384" s="6" t="s">
        <v>11</v>
      </c>
    </row>
    <row r="385" customFormat="false" ht="13.2" hidden="false" customHeight="false" outlineLevel="0" collapsed="false">
      <c r="A385" s="4" t="s">
        <v>621</v>
      </c>
      <c r="B385" s="5" t="s">
        <v>1105</v>
      </c>
      <c r="C385" s="6" t="s">
        <v>1021</v>
      </c>
      <c r="D385" s="6" t="s">
        <v>1022</v>
      </c>
      <c r="E385" s="6" t="s">
        <v>1106</v>
      </c>
      <c r="F385" s="6" t="n">
        <v>0.18</v>
      </c>
      <c r="G385" s="6" t="n">
        <f aca="false">SUM(N385/F385)</f>
        <v>1.87222222222222</v>
      </c>
      <c r="H385" s="6" t="n">
        <v>0.103</v>
      </c>
      <c r="I385" s="6" t="n">
        <f aca="false">SUM(F385-H385)</f>
        <v>0.077</v>
      </c>
      <c r="J385" s="6" t="n">
        <f aca="false">SUM(H385/I385)</f>
        <v>1.33766233766234</v>
      </c>
      <c r="K385" s="6" t="s">
        <v>208</v>
      </c>
      <c r="L385" s="6" t="s">
        <v>216</v>
      </c>
      <c r="M385" s="6" t="s">
        <v>216</v>
      </c>
      <c r="N385" s="6" t="n">
        <v>0.337</v>
      </c>
      <c r="O385" s="6" t="n">
        <v>0</v>
      </c>
      <c r="P385" s="6" t="n">
        <v>0.024</v>
      </c>
      <c r="Q385" s="6" t="n">
        <v>0.114</v>
      </c>
      <c r="R385" s="6" t="n">
        <v>5.5</v>
      </c>
      <c r="S385" s="6" t="n">
        <v>9</v>
      </c>
      <c r="U385" s="6" t="n">
        <v>6.5</v>
      </c>
      <c r="V385" s="6" t="n">
        <v>2.8</v>
      </c>
      <c r="W385" s="6" t="n">
        <v>20</v>
      </c>
      <c r="X385" s="7" t="n">
        <f aca="false">SUM(N385-P385)/V385</f>
        <v>0.111785714285714</v>
      </c>
      <c r="Y385" s="6" t="n">
        <f aca="false">W385/V385</f>
        <v>7.14285714285714</v>
      </c>
      <c r="Z385" s="7" t="n">
        <v>0.127</v>
      </c>
      <c r="AA385" s="7" t="n">
        <v>0.052</v>
      </c>
      <c r="AB385" s="6" t="n">
        <f aca="false">SUM(Z385/AA385)</f>
        <v>2.44230769230769</v>
      </c>
      <c r="AC385" s="6" t="n">
        <v>90</v>
      </c>
      <c r="AD385" s="6" t="s">
        <v>11</v>
      </c>
      <c r="AE385" s="6" t="s">
        <v>11</v>
      </c>
      <c r="AJ385" s="6" t="n">
        <f aca="false">SUM(AI385*((AF385/2*AF385/2)*3.14))</f>
        <v>0</v>
      </c>
      <c r="AK385" s="6" t="s">
        <v>210</v>
      </c>
      <c r="AL385" s="6" t="s">
        <v>401</v>
      </c>
      <c r="AM385" s="6" t="s">
        <v>11</v>
      </c>
      <c r="AN385" s="6" t="s">
        <v>10</v>
      </c>
      <c r="AO385" s="6" t="s">
        <v>11</v>
      </c>
      <c r="AP385" s="6" t="n">
        <v>5</v>
      </c>
      <c r="AQ385" s="18" t="n">
        <v>0.3</v>
      </c>
      <c r="AX385" s="7" t="n">
        <f aca="false">(AW385/N385)</f>
        <v>0</v>
      </c>
      <c r="BN385" s="6" t="s">
        <v>11</v>
      </c>
      <c r="BO385" s="6" t="s">
        <v>11</v>
      </c>
      <c r="BP385" s="6" t="s">
        <v>11</v>
      </c>
    </row>
    <row r="386" customFormat="false" ht="13.2" hidden="false" customHeight="false" outlineLevel="0" collapsed="false">
      <c r="A386" s="4" t="s">
        <v>460</v>
      </c>
      <c r="B386" s="5" t="s">
        <v>1107</v>
      </c>
      <c r="C386" s="6" t="s">
        <v>1021</v>
      </c>
      <c r="D386" s="6" t="s">
        <v>1022</v>
      </c>
      <c r="E386" s="6" t="s">
        <v>1108</v>
      </c>
      <c r="N386" s="6" t="n">
        <v>0.26</v>
      </c>
      <c r="O386" s="6" t="n">
        <v>0</v>
      </c>
      <c r="P386" s="6" t="n">
        <v>0.055</v>
      </c>
      <c r="Q386" s="6" t="n">
        <v>0.16</v>
      </c>
      <c r="R386" s="6" t="n">
        <v>6</v>
      </c>
      <c r="U386" s="6" t="n">
        <v>8</v>
      </c>
      <c r="V386" s="6" t="n">
        <v>1.8</v>
      </c>
      <c r="W386" s="6" t="n">
        <v>13</v>
      </c>
      <c r="X386" s="7" t="n">
        <f aca="false">SUM(N386-P386)/V386</f>
        <v>0.113888888888889</v>
      </c>
      <c r="Y386" s="6" t="n">
        <f aca="false">W386/V386</f>
        <v>7.22222222222222</v>
      </c>
      <c r="Z386" s="7" t="n">
        <v>0.075</v>
      </c>
      <c r="AA386" s="7" t="n">
        <v>0.063</v>
      </c>
      <c r="AB386" s="6" t="n">
        <f aca="false">SUM(Z386/AA386)</f>
        <v>1.19047619047619</v>
      </c>
      <c r="AC386" s="6" t="n">
        <v>75</v>
      </c>
      <c r="AD386" s="6" t="s">
        <v>11</v>
      </c>
      <c r="AE386" s="6" t="s">
        <v>11</v>
      </c>
      <c r="AF386" s="7" t="n">
        <v>1.53</v>
      </c>
      <c r="AG386" s="6" t="n">
        <v>1.03</v>
      </c>
      <c r="AH386" s="6" t="n">
        <v>1.96</v>
      </c>
      <c r="AI386" s="6" t="n">
        <v>12</v>
      </c>
      <c r="AJ386" s="6" t="n">
        <f aca="false">SUM(AI386*((AF386/2*AF386/2)*3.14))</f>
        <v>22.051278</v>
      </c>
      <c r="AK386" s="6" t="s">
        <v>210</v>
      </c>
      <c r="AL386" s="6" t="s">
        <v>17</v>
      </c>
      <c r="AM386" s="6" t="s">
        <v>17</v>
      </c>
      <c r="AN386" s="6" t="s">
        <v>17</v>
      </c>
      <c r="AO386" s="6" t="s">
        <v>11</v>
      </c>
      <c r="AP386" s="6" t="n">
        <v>6</v>
      </c>
      <c r="AQ386" s="8" t="n">
        <f aca="false">SUM(U386-AP386)/U386</f>
        <v>0.25</v>
      </c>
      <c r="AR386" s="6" t="n">
        <v>0.06</v>
      </c>
      <c r="AS386" s="7" t="n">
        <f aca="false">SUM(AR386/N386)</f>
        <v>0.230769230769231</v>
      </c>
      <c r="AT386" s="6" t="n">
        <v>0.057</v>
      </c>
      <c r="AU386" s="6" t="n">
        <v>0.1</v>
      </c>
      <c r="AV386" s="7" t="n">
        <f aca="false">SUM(AT386/AU386)</f>
        <v>0.57</v>
      </c>
      <c r="AW386" s="6" t="n">
        <v>0.016</v>
      </c>
      <c r="AX386" s="7" t="n">
        <f aca="false">(AW386/N386)</f>
        <v>0.0615384615384615</v>
      </c>
      <c r="AY386" s="6" t="n">
        <v>1</v>
      </c>
      <c r="BA386" s="6" t="n">
        <v>40</v>
      </c>
      <c r="BB386" s="6" t="s">
        <v>220</v>
      </c>
      <c r="BC386" s="6" t="s">
        <v>17</v>
      </c>
      <c r="BD386" s="6" t="s">
        <v>17</v>
      </c>
      <c r="BE386" s="6" t="s">
        <v>17</v>
      </c>
      <c r="BF386" s="6" t="s">
        <v>17</v>
      </c>
      <c r="BG386" s="6" t="s">
        <v>11</v>
      </c>
      <c r="BH386" s="6" t="s">
        <v>11</v>
      </c>
      <c r="BI386" s="6" t="s">
        <v>18</v>
      </c>
      <c r="BJ386" s="6" t="s">
        <v>11</v>
      </c>
      <c r="BK386" s="6" t="s">
        <v>11</v>
      </c>
      <c r="BL386" s="6" t="s">
        <v>11</v>
      </c>
      <c r="BM386" s="6" t="s">
        <v>11</v>
      </c>
      <c r="BN386" s="6" t="n">
        <v>0.2</v>
      </c>
      <c r="BO386" s="6" t="s">
        <v>11</v>
      </c>
      <c r="BP386" s="6" t="s">
        <v>11</v>
      </c>
    </row>
    <row r="387" customFormat="false" ht="13.2" hidden="false" customHeight="false" outlineLevel="0" collapsed="false">
      <c r="A387" s="4" t="s">
        <v>621</v>
      </c>
      <c r="B387" s="5" t="s">
        <v>1109</v>
      </c>
      <c r="C387" s="6" t="s">
        <v>1021</v>
      </c>
      <c r="D387" s="6" t="s">
        <v>1022</v>
      </c>
      <c r="E387" s="6" t="s">
        <v>1110</v>
      </c>
      <c r="F387" s="6" t="n">
        <v>0.158</v>
      </c>
      <c r="G387" s="6" t="n">
        <f aca="false">SUM(N387/F387)</f>
        <v>1.79113924050633</v>
      </c>
      <c r="H387" s="6" t="n">
        <v>0.088</v>
      </c>
      <c r="I387" s="6" t="n">
        <f aca="false">SUM(F387-H387)</f>
        <v>0.07</v>
      </c>
      <c r="J387" s="6" t="n">
        <f aca="false">SUM(H387/I387)</f>
        <v>1.25714285714286</v>
      </c>
      <c r="K387" s="6" t="s">
        <v>457</v>
      </c>
      <c r="L387" s="6" t="s">
        <v>209</v>
      </c>
      <c r="M387" s="6" t="s">
        <v>261</v>
      </c>
      <c r="N387" s="6" t="n">
        <v>0.283</v>
      </c>
      <c r="O387" s="6" t="n">
        <v>0</v>
      </c>
      <c r="P387" s="6" t="n">
        <v>0.048</v>
      </c>
      <c r="Q387" s="6" t="n">
        <v>0.194</v>
      </c>
      <c r="R387" s="6" t="n">
        <v>7</v>
      </c>
      <c r="S387" s="6" t="n">
        <v>7</v>
      </c>
      <c r="U387" s="6" t="n">
        <v>7</v>
      </c>
      <c r="V387" s="6" t="n">
        <v>2</v>
      </c>
      <c r="W387" s="6" t="n">
        <v>14</v>
      </c>
      <c r="X387" s="7" t="n">
        <f aca="false">SUM(N387-P387)/V387</f>
        <v>0.1175</v>
      </c>
      <c r="Y387" s="6" t="n">
        <f aca="false">W387/V387</f>
        <v>7</v>
      </c>
      <c r="Z387" s="7" t="n">
        <v>0.092</v>
      </c>
      <c r="AA387" s="7" t="n">
        <v>0.042</v>
      </c>
      <c r="AB387" s="6" t="n">
        <f aca="false">SUM(Z387/AA387)</f>
        <v>2.19047619047619</v>
      </c>
      <c r="AC387" s="6" t="n">
        <v>60</v>
      </c>
      <c r="AD387" s="6" t="s">
        <v>17</v>
      </c>
      <c r="AE387" s="6" t="s">
        <v>11</v>
      </c>
      <c r="AJ387" s="6" t="n">
        <f aca="false">SUM(AI387*((AF387/2*AF387/2)*3.14))</f>
        <v>0</v>
      </c>
      <c r="AK387" s="6" t="s">
        <v>210</v>
      </c>
      <c r="AL387" s="6" t="s">
        <v>401</v>
      </c>
      <c r="AM387" s="6" t="s">
        <v>11</v>
      </c>
      <c r="AN387" s="6" t="s">
        <v>10</v>
      </c>
      <c r="AO387" s="6" t="s">
        <v>11</v>
      </c>
      <c r="AP387" s="6" t="n">
        <v>5</v>
      </c>
      <c r="AQ387" s="18" t="n">
        <v>0.4</v>
      </c>
      <c r="AX387" s="7" t="n">
        <f aca="false">(AW387/N387)</f>
        <v>0</v>
      </c>
      <c r="BN387" s="6" t="s">
        <v>11</v>
      </c>
      <c r="BO387" s="6" t="s">
        <v>11</v>
      </c>
      <c r="BP387" s="6" t="s">
        <v>11</v>
      </c>
    </row>
    <row r="388" customFormat="false" ht="13.2" hidden="false" customHeight="false" outlineLevel="0" collapsed="false">
      <c r="A388" s="4" t="s">
        <v>460</v>
      </c>
      <c r="B388" s="5" t="s">
        <v>1111</v>
      </c>
      <c r="C388" s="6" t="s">
        <v>1021</v>
      </c>
      <c r="D388" s="6" t="s">
        <v>1022</v>
      </c>
      <c r="E388" s="6" t="s">
        <v>1112</v>
      </c>
      <c r="N388" s="6" t="n">
        <v>0.23</v>
      </c>
      <c r="O388" s="6" t="n">
        <v>0</v>
      </c>
      <c r="P388" s="6" t="n">
        <v>0.056</v>
      </c>
      <c r="Q388" s="6" t="n">
        <v>0.16</v>
      </c>
      <c r="R388" s="6" t="n">
        <v>7</v>
      </c>
      <c r="U388" s="6" t="n">
        <v>7</v>
      </c>
      <c r="V388" s="6" t="n">
        <v>1.8</v>
      </c>
      <c r="W388" s="6" t="n">
        <v>13</v>
      </c>
      <c r="X388" s="7" t="n">
        <f aca="false">SUM(N388-P388)/V388</f>
        <v>0.0966666666666667</v>
      </c>
      <c r="Y388" s="6" t="n">
        <f aca="false">W388/V388</f>
        <v>7.22222222222222</v>
      </c>
      <c r="Z388" s="7" t="n">
        <v>0.072</v>
      </c>
      <c r="AA388" s="7" t="n">
        <v>0.05</v>
      </c>
      <c r="AB388" s="6" t="n">
        <f aca="false">SUM(Z388/AA388)</f>
        <v>1.44</v>
      </c>
      <c r="AC388" s="6" t="n">
        <v>85</v>
      </c>
      <c r="AD388" s="6" t="s">
        <v>11</v>
      </c>
      <c r="AE388" s="6" t="s">
        <v>11</v>
      </c>
      <c r="AF388" s="7" t="n">
        <v>1.75</v>
      </c>
      <c r="AG388" s="6" t="n">
        <v>1.31</v>
      </c>
      <c r="AH388" s="6" t="n">
        <v>1.97</v>
      </c>
      <c r="AI388" s="6" t="n">
        <v>8</v>
      </c>
      <c r="AJ388" s="6" t="n">
        <f aca="false">SUM(AI388*((AF388/2*AF388/2)*3.14))</f>
        <v>19.2325</v>
      </c>
      <c r="AK388" s="6" t="s">
        <v>210</v>
      </c>
      <c r="AL388" s="6" t="s">
        <v>17</v>
      </c>
      <c r="AM388" s="6" t="s">
        <v>17</v>
      </c>
      <c r="AN388" s="6" t="s">
        <v>17</v>
      </c>
      <c r="AO388" s="6" t="s">
        <v>11</v>
      </c>
      <c r="AP388" s="6" t="n">
        <v>2</v>
      </c>
      <c r="AQ388" s="8" t="n">
        <f aca="false">SUM(U388-AP388)/U388</f>
        <v>0.714285714285714</v>
      </c>
      <c r="AR388" s="6" t="n">
        <v>0.05</v>
      </c>
      <c r="AS388" s="7" t="n">
        <f aca="false">SUM(AR388/N388)</f>
        <v>0.217391304347826</v>
      </c>
      <c r="AT388" s="6" t="n">
        <v>0.056</v>
      </c>
      <c r="AU388" s="6" t="n">
        <v>0.1</v>
      </c>
      <c r="AV388" s="7" t="n">
        <f aca="false">SUM(AT388/AU388)</f>
        <v>0.56</v>
      </c>
      <c r="AW388" s="6" t="n">
        <v>0</v>
      </c>
      <c r="AX388" s="7" t="n">
        <f aca="false">(AW388/N388)</f>
        <v>0</v>
      </c>
      <c r="AY388" s="6" t="n">
        <v>0</v>
      </c>
      <c r="BA388" s="6" t="n">
        <v>30</v>
      </c>
      <c r="BB388" s="6" t="n">
        <v>0</v>
      </c>
      <c r="BC388" s="6" t="s">
        <v>17</v>
      </c>
      <c r="BD388" s="6" t="s">
        <v>17</v>
      </c>
      <c r="BE388" s="6" t="s">
        <v>17</v>
      </c>
      <c r="BF388" s="6" t="s">
        <v>17</v>
      </c>
      <c r="BG388" s="6" t="s">
        <v>10</v>
      </c>
      <c r="BH388" s="6" t="s">
        <v>11</v>
      </c>
      <c r="BI388" s="6" t="s">
        <v>18</v>
      </c>
      <c r="BJ388" s="6" t="s">
        <v>11</v>
      </c>
      <c r="BK388" s="6" t="s">
        <v>11</v>
      </c>
      <c r="BL388" s="6" t="s">
        <v>11</v>
      </c>
      <c r="BM388" s="6" t="s">
        <v>11</v>
      </c>
      <c r="BN388" s="6" t="n">
        <v>0</v>
      </c>
      <c r="BO388" s="6" t="s">
        <v>11</v>
      </c>
      <c r="BP388" s="6" t="s">
        <v>11</v>
      </c>
    </row>
    <row r="389" customFormat="false" ht="13.2" hidden="false" customHeight="false" outlineLevel="0" collapsed="false">
      <c r="A389" s="4" t="s">
        <v>1113</v>
      </c>
      <c r="B389" s="5" t="s">
        <v>1114</v>
      </c>
      <c r="C389" s="6" t="s">
        <v>1021</v>
      </c>
      <c r="D389" s="6" t="s">
        <v>1022</v>
      </c>
      <c r="E389" s="6" t="s">
        <v>1115</v>
      </c>
      <c r="F389" s="6" t="n">
        <v>0.192</v>
      </c>
      <c r="G389" s="6" t="n">
        <f aca="false">SUM(N389/F389)</f>
        <v>1.35416666666667</v>
      </c>
      <c r="H389" s="6" t="n">
        <v>0.125</v>
      </c>
      <c r="I389" s="6" t="n">
        <f aca="false">SUM(F389-H389)</f>
        <v>0.067</v>
      </c>
      <c r="J389" s="6" t="n">
        <f aca="false">SUM(H389/I389)</f>
        <v>1.86567164179104</v>
      </c>
      <c r="K389" s="6" t="s">
        <v>208</v>
      </c>
      <c r="L389" s="6" t="s">
        <v>209</v>
      </c>
      <c r="M389" s="6" t="s">
        <v>261</v>
      </c>
      <c r="N389" s="6" t="n">
        <v>0.26</v>
      </c>
      <c r="O389" s="6" t="n">
        <v>0</v>
      </c>
      <c r="U389" s="6" t="n">
        <v>7.5</v>
      </c>
      <c r="AE389" s="6" t="s">
        <v>11</v>
      </c>
      <c r="AJ389" s="6" t="n">
        <f aca="false">SUM(AI389*((AF389/2*AF389/2)*3.14))</f>
        <v>0</v>
      </c>
      <c r="AK389" s="6" t="s">
        <v>18</v>
      </c>
      <c r="AO389" s="6" t="s">
        <v>11</v>
      </c>
      <c r="AP389" s="6" t="n">
        <v>4</v>
      </c>
      <c r="AQ389" s="18" t="n">
        <f aca="false">SUM(U389-AP389)/U389</f>
        <v>0.466666666666667</v>
      </c>
      <c r="AR389" s="6" t="n">
        <v>0.057</v>
      </c>
      <c r="AS389" s="7" t="n">
        <f aca="false">SUM(AR389/N389)</f>
        <v>0.219230769230769</v>
      </c>
      <c r="AT389" s="6" t="n">
        <v>0.058</v>
      </c>
      <c r="AU389" s="6" t="n">
        <v>0.115</v>
      </c>
      <c r="AV389" s="7" t="n">
        <f aca="false">SUM(AT389/AU389)</f>
        <v>0.504347826086957</v>
      </c>
      <c r="AW389" s="6" t="n">
        <v>0.019</v>
      </c>
      <c r="AX389" s="7" t="n">
        <v>0</v>
      </c>
      <c r="AY389" s="6" t="n">
        <v>0</v>
      </c>
      <c r="BA389" s="6" t="n">
        <v>50</v>
      </c>
      <c r="BB389" s="6" t="s">
        <v>35</v>
      </c>
      <c r="BC389" s="6" t="s">
        <v>11</v>
      </c>
      <c r="BD389" s="6" t="s">
        <v>17</v>
      </c>
      <c r="BE389" s="6" t="s">
        <v>10</v>
      </c>
      <c r="BF389" s="6" t="s">
        <v>11</v>
      </c>
      <c r="BG389" s="6" t="s">
        <v>33</v>
      </c>
      <c r="BH389" s="6" t="s">
        <v>11</v>
      </c>
      <c r="BI389" s="6" t="s">
        <v>10</v>
      </c>
      <c r="BJ389" s="6" t="s">
        <v>11</v>
      </c>
      <c r="BK389" s="6" t="s">
        <v>11</v>
      </c>
      <c r="BL389" s="6" t="s">
        <v>11</v>
      </c>
      <c r="BM389" s="6" t="s">
        <v>11</v>
      </c>
      <c r="BP389" s="6" t="s">
        <v>11</v>
      </c>
    </row>
    <row r="390" customFormat="false" ht="13.2" hidden="false" customHeight="false" outlineLevel="0" collapsed="false">
      <c r="A390" s="4" t="s">
        <v>460</v>
      </c>
      <c r="B390" s="5" t="s">
        <v>1116</v>
      </c>
      <c r="C390" s="6" t="s">
        <v>1021</v>
      </c>
      <c r="D390" s="6" t="s">
        <v>1022</v>
      </c>
      <c r="E390" s="6" t="s">
        <v>1117</v>
      </c>
      <c r="N390" s="6" t="n">
        <v>0.21</v>
      </c>
      <c r="O390" s="6" t="n">
        <v>0</v>
      </c>
      <c r="P390" s="6" t="n">
        <v>0.056</v>
      </c>
      <c r="Q390" s="6" t="n">
        <v>0.15</v>
      </c>
      <c r="R390" s="6" t="n">
        <v>6</v>
      </c>
      <c r="U390" s="6" t="n">
        <v>6.5</v>
      </c>
      <c r="V390" s="6" t="n">
        <v>1.5</v>
      </c>
      <c r="W390" s="6" t="n">
        <v>10</v>
      </c>
      <c r="X390" s="7" t="n">
        <f aca="false">SUM(N390-P390)/V390</f>
        <v>0.102666666666667</v>
      </c>
      <c r="Y390" s="6" t="n">
        <f aca="false">W390/V390</f>
        <v>6.66666666666667</v>
      </c>
      <c r="Z390" s="7" t="n">
        <v>0.088</v>
      </c>
      <c r="AA390" s="7" t="n">
        <v>0.047</v>
      </c>
      <c r="AB390" s="6" t="n">
        <f aca="false">SUM(Z390/AA390)</f>
        <v>1.87234042553191</v>
      </c>
      <c r="AC390" s="6" t="n">
        <v>75</v>
      </c>
      <c r="AD390" s="6" t="s">
        <v>11</v>
      </c>
      <c r="AE390" s="6" t="s">
        <v>11</v>
      </c>
      <c r="AF390" s="7" t="n">
        <v>1.31</v>
      </c>
      <c r="AG390" s="6" t="n">
        <v>0.93</v>
      </c>
      <c r="AH390" s="6" t="n">
        <v>1.64</v>
      </c>
      <c r="AI390" s="6" t="n">
        <v>12</v>
      </c>
      <c r="AJ390" s="6" t="n">
        <f aca="false">SUM(AI390*((AF390/2*AF390/2)*3.14))</f>
        <v>16.165662</v>
      </c>
      <c r="AK390" s="6" t="s">
        <v>18</v>
      </c>
      <c r="AL390" s="6" t="s">
        <v>17</v>
      </c>
      <c r="AM390" s="6" t="s">
        <v>17</v>
      </c>
      <c r="AN390" s="6" t="s">
        <v>17</v>
      </c>
      <c r="AO390" s="6" t="s">
        <v>11</v>
      </c>
      <c r="AP390" s="6" t="n">
        <v>4</v>
      </c>
      <c r="AQ390" s="8" t="n">
        <f aca="false">SUM(U390-AP390)/U390</f>
        <v>0.384615384615385</v>
      </c>
      <c r="AR390" s="6" t="n">
        <v>0.046</v>
      </c>
      <c r="AS390" s="7" t="n">
        <f aca="false">SUM(AR390/N390)</f>
        <v>0.219047619047619</v>
      </c>
      <c r="AT390" s="6" t="n">
        <v>0.044</v>
      </c>
      <c r="AU390" s="6" t="n">
        <v>0.072</v>
      </c>
      <c r="AV390" s="7" t="n">
        <f aca="false">SUM(AT390/AU390)</f>
        <v>0.611111111111111</v>
      </c>
      <c r="AW390" s="6" t="n">
        <v>0.017</v>
      </c>
      <c r="AX390" s="7" t="n">
        <f aca="false">(AW390/N390)</f>
        <v>0.080952380952381</v>
      </c>
      <c r="AY390" s="6" t="n">
        <v>1</v>
      </c>
      <c r="BA390" s="6" t="n">
        <v>25</v>
      </c>
      <c r="BB390" s="6" t="n">
        <v>0</v>
      </c>
      <c r="BC390" s="6" t="s">
        <v>10</v>
      </c>
      <c r="BD390" s="6" t="s">
        <v>17</v>
      </c>
      <c r="BE390" s="6" t="s">
        <v>17</v>
      </c>
      <c r="BF390" s="6" t="s">
        <v>11</v>
      </c>
      <c r="BG390" s="6" t="s">
        <v>17</v>
      </c>
      <c r="BH390" s="6" t="s">
        <v>11</v>
      </c>
      <c r="BI390" s="6" t="s">
        <v>18</v>
      </c>
      <c r="BJ390" s="6" t="s">
        <v>11</v>
      </c>
      <c r="BK390" s="6" t="s">
        <v>11</v>
      </c>
      <c r="BL390" s="6" t="s">
        <v>11</v>
      </c>
      <c r="BM390" s="6" t="s">
        <v>11</v>
      </c>
      <c r="BN390" s="6" t="n">
        <v>0</v>
      </c>
      <c r="BO390" s="6" t="s">
        <v>11</v>
      </c>
      <c r="BP390" s="6" t="s">
        <v>11</v>
      </c>
    </row>
    <row r="391" customFormat="false" ht="13.2" hidden="false" customHeight="false" outlineLevel="0" collapsed="false">
      <c r="A391" s="4" t="s">
        <v>1113</v>
      </c>
      <c r="B391" s="5" t="s">
        <v>1118</v>
      </c>
      <c r="C391" s="6" t="s">
        <v>1021</v>
      </c>
      <c r="D391" s="6" t="s">
        <v>1022</v>
      </c>
      <c r="E391" s="6" t="s">
        <v>1119</v>
      </c>
      <c r="F391" s="6" t="n">
        <v>0.17</v>
      </c>
      <c r="G391" s="6" t="n">
        <f aca="false">SUM(N391/F391)</f>
        <v>1.82352941176471</v>
      </c>
      <c r="H391" s="6" t="n">
        <v>0.133</v>
      </c>
      <c r="I391" s="6" t="n">
        <f aca="false">SUM(F391-H391)</f>
        <v>0.037</v>
      </c>
      <c r="J391" s="6" t="n">
        <f aca="false">SUM(H391/I391)</f>
        <v>3.59459459459459</v>
      </c>
      <c r="K391" s="6" t="s">
        <v>208</v>
      </c>
      <c r="L391" s="6" t="s">
        <v>209</v>
      </c>
      <c r="M391" s="6" t="s">
        <v>261</v>
      </c>
      <c r="N391" s="6" t="n">
        <v>0.31</v>
      </c>
      <c r="O391" s="6" t="n">
        <v>0</v>
      </c>
      <c r="P391" s="6" t="n">
        <v>0.064</v>
      </c>
      <c r="Q391" s="6" t="n">
        <v>0.19</v>
      </c>
      <c r="R391" s="6" t="n">
        <v>7.5</v>
      </c>
      <c r="S391" s="6" t="n">
        <v>8.5</v>
      </c>
      <c r="U391" s="6" t="n">
        <v>8.5</v>
      </c>
      <c r="V391" s="6" t="n">
        <v>2.1</v>
      </c>
      <c r="W391" s="6" t="n">
        <v>16</v>
      </c>
      <c r="X391" s="7" t="n">
        <f aca="false">SUM(N391-P391)/V391</f>
        <v>0.117142857142857</v>
      </c>
      <c r="Y391" s="6" t="n">
        <f aca="false">W391/V391</f>
        <v>7.61904761904762</v>
      </c>
      <c r="Z391" s="7" t="n">
        <v>0.138</v>
      </c>
      <c r="AA391" s="7" t="n">
        <v>0.053</v>
      </c>
      <c r="AB391" s="6" t="n">
        <f aca="false">SUM(Z391/AA391)</f>
        <v>2.60377358490566</v>
      </c>
      <c r="AC391" s="6" t="n">
        <v>90</v>
      </c>
      <c r="AD391" s="6" t="s">
        <v>11</v>
      </c>
      <c r="AE391" s="6" t="s">
        <v>11</v>
      </c>
      <c r="AF391" s="7" t="n">
        <v>1.73</v>
      </c>
      <c r="AG391" s="6" t="n">
        <v>1</v>
      </c>
      <c r="AH391" s="6" t="n">
        <v>2.25</v>
      </c>
      <c r="AI391" s="6" t="n">
        <v>12</v>
      </c>
      <c r="AJ391" s="6" t="n">
        <f aca="false">SUM(AI391*((AF391/2*AF391/2)*3.14))</f>
        <v>28.193118</v>
      </c>
      <c r="AK391" s="6" t="s">
        <v>18</v>
      </c>
      <c r="AL391" s="6" t="s">
        <v>17</v>
      </c>
      <c r="AM391" s="6" t="s">
        <v>17</v>
      </c>
      <c r="AN391" s="6" t="s">
        <v>10</v>
      </c>
      <c r="AO391" s="6" t="s">
        <v>11</v>
      </c>
      <c r="AP391" s="6" t="n">
        <v>4</v>
      </c>
      <c r="AQ391" s="18" t="n">
        <f aca="false">SUM(U391-AP391)/U391</f>
        <v>0.529411764705882</v>
      </c>
      <c r="AX391" s="7" t="n">
        <f aca="false">(AW391/N391)</f>
        <v>0</v>
      </c>
      <c r="BM391" s="6" t="s">
        <v>11</v>
      </c>
      <c r="BN391" s="6" t="s">
        <v>11</v>
      </c>
      <c r="BO391" s="6" t="s">
        <v>11</v>
      </c>
      <c r="BP391" s="6" t="s">
        <v>11</v>
      </c>
    </row>
    <row r="392" customFormat="false" ht="13.2" hidden="false" customHeight="false" outlineLevel="0" collapsed="false">
      <c r="A392" s="4" t="s">
        <v>460</v>
      </c>
      <c r="B392" s="5" t="s">
        <v>1120</v>
      </c>
      <c r="C392" s="6" t="s">
        <v>1021</v>
      </c>
      <c r="D392" s="6" t="s">
        <v>1022</v>
      </c>
      <c r="E392" s="6" t="s">
        <v>1121</v>
      </c>
      <c r="N392" s="6" t="n">
        <v>0.21</v>
      </c>
      <c r="O392" s="6" t="n">
        <v>0</v>
      </c>
      <c r="P392" s="6" t="n">
        <v>0.05</v>
      </c>
      <c r="Q392" s="6" t="n">
        <v>0.14</v>
      </c>
      <c r="R392" s="6" t="n">
        <v>6</v>
      </c>
      <c r="U392" s="6" t="n">
        <v>6.5</v>
      </c>
      <c r="V392" s="6" t="n">
        <v>1.7</v>
      </c>
      <c r="W392" s="6" t="n">
        <v>12</v>
      </c>
      <c r="X392" s="7" t="n">
        <f aca="false">SUM(N392-P392)/V392</f>
        <v>0.0941176470588235</v>
      </c>
      <c r="Y392" s="6" t="n">
        <f aca="false">W392/V392</f>
        <v>7.05882352941176</v>
      </c>
      <c r="Z392" s="7" t="n">
        <v>0.1</v>
      </c>
      <c r="AA392" s="7" t="n">
        <v>0.056</v>
      </c>
      <c r="AB392" s="6" t="n">
        <f aca="false">SUM(Z392/AA392)</f>
        <v>1.78571428571429</v>
      </c>
      <c r="AC392" s="6" t="n">
        <v>85</v>
      </c>
      <c r="AD392" s="6" t="s">
        <v>11</v>
      </c>
      <c r="AE392" s="6" t="s">
        <v>11</v>
      </c>
      <c r="AF392" s="7" t="n">
        <v>1.3</v>
      </c>
      <c r="AG392" s="6" t="n">
        <v>0.83</v>
      </c>
      <c r="AH392" s="6" t="n">
        <v>1.67</v>
      </c>
      <c r="AI392" s="6" t="n">
        <v>9</v>
      </c>
      <c r="AJ392" s="6" t="n">
        <f aca="false">SUM(AI392*((AF392/2*AF392/2)*3.14))</f>
        <v>11.93985</v>
      </c>
      <c r="AK392" s="6" t="s">
        <v>18</v>
      </c>
      <c r="AL392" s="6" t="s">
        <v>17</v>
      </c>
      <c r="AM392" s="6" t="s">
        <v>17</v>
      </c>
      <c r="AN392" s="6" t="s">
        <v>17</v>
      </c>
      <c r="AO392" s="6" t="s">
        <v>11</v>
      </c>
      <c r="AP392" s="6" t="n">
        <v>5</v>
      </c>
      <c r="AQ392" s="8" t="n">
        <f aca="false">SUM(U392-AP392)/U392</f>
        <v>0.230769230769231</v>
      </c>
      <c r="AR392" s="6" t="n">
        <v>0.044</v>
      </c>
      <c r="AS392" s="7" t="n">
        <f aca="false">SUM(AR392/N392)</f>
        <v>0.20952380952381</v>
      </c>
      <c r="AT392" s="6" t="n">
        <v>0.05</v>
      </c>
      <c r="AU392" s="6" t="n">
        <v>0.085</v>
      </c>
      <c r="AV392" s="7" t="n">
        <f aca="false">SUM(AT392/AU392)</f>
        <v>0.588235294117647</v>
      </c>
      <c r="AW392" s="6" t="n">
        <v>0.012</v>
      </c>
      <c r="AX392" s="7" t="n">
        <f aca="false">(AW392/N392)</f>
        <v>0.0571428571428572</v>
      </c>
      <c r="AY392" s="6" t="n">
        <v>1</v>
      </c>
      <c r="BA392" s="6" t="n">
        <v>30</v>
      </c>
      <c r="BB392" s="6" t="s">
        <v>220</v>
      </c>
      <c r="BC392" s="6" t="s">
        <v>17</v>
      </c>
      <c r="BD392" s="6" t="s">
        <v>17</v>
      </c>
      <c r="BE392" s="6" t="s">
        <v>17</v>
      </c>
      <c r="BF392" s="6" t="s">
        <v>11</v>
      </c>
      <c r="BG392" s="6" t="s">
        <v>10</v>
      </c>
      <c r="BH392" s="6" t="s">
        <v>11</v>
      </c>
      <c r="BI392" s="6" t="s">
        <v>18</v>
      </c>
      <c r="BJ392" s="6" t="s">
        <v>33</v>
      </c>
      <c r="BK392" s="6" t="s">
        <v>11</v>
      </c>
      <c r="BL392" s="6" t="s">
        <v>11</v>
      </c>
      <c r="BM392" s="6" t="s">
        <v>11</v>
      </c>
      <c r="BN392" s="6" t="n">
        <v>0</v>
      </c>
      <c r="BO392" s="6" t="s">
        <v>11</v>
      </c>
      <c r="BP392" s="6" t="s">
        <v>11</v>
      </c>
    </row>
    <row r="393" customFormat="false" ht="13.2" hidden="false" customHeight="false" outlineLevel="0" collapsed="false">
      <c r="A393" s="4" t="s">
        <v>460</v>
      </c>
      <c r="B393" s="5" t="s">
        <v>1122</v>
      </c>
      <c r="C393" s="6" t="s">
        <v>1021</v>
      </c>
      <c r="D393" s="6" t="s">
        <v>1022</v>
      </c>
      <c r="E393" s="6" t="s">
        <v>1123</v>
      </c>
      <c r="N393" s="6" t="n">
        <v>0.22</v>
      </c>
      <c r="O393" s="6" t="n">
        <v>0</v>
      </c>
      <c r="P393" s="6" t="n">
        <v>0.061</v>
      </c>
      <c r="Q393" s="6" t="n">
        <v>0.14</v>
      </c>
      <c r="R393" s="6" t="n">
        <v>6</v>
      </c>
      <c r="S393" s="6" t="n">
        <v>6.5</v>
      </c>
      <c r="U393" s="6" t="n">
        <v>6.5</v>
      </c>
      <c r="V393" s="6" t="n">
        <v>2</v>
      </c>
      <c r="W393" s="6" t="n">
        <v>12</v>
      </c>
      <c r="X393" s="7" t="n">
        <f aca="false">SUM(N393-P393)/V393</f>
        <v>0.0795</v>
      </c>
      <c r="Y393" s="6" t="n">
        <f aca="false">W393/V393</f>
        <v>6</v>
      </c>
      <c r="Z393" s="7" t="n">
        <v>0.11</v>
      </c>
      <c r="AA393" s="7" t="n">
        <v>0.055</v>
      </c>
      <c r="AB393" s="6" t="n">
        <f aca="false">SUM(Z393/AA393)</f>
        <v>2</v>
      </c>
      <c r="AC393" s="6" t="n">
        <v>85</v>
      </c>
      <c r="AD393" s="6" t="s">
        <v>11</v>
      </c>
      <c r="AE393" s="6" t="s">
        <v>11</v>
      </c>
      <c r="AF393" s="7" t="n">
        <v>1.61</v>
      </c>
      <c r="AG393" s="6" t="n">
        <v>0.41</v>
      </c>
      <c r="AH393" s="6" t="n">
        <v>2.21</v>
      </c>
      <c r="AI393" s="6" t="n">
        <v>8</v>
      </c>
      <c r="AJ393" s="6" t="n">
        <f aca="false">SUM(AI393*((AF393/2*AF393/2)*3.14))</f>
        <v>16.278388</v>
      </c>
      <c r="AK393" s="6" t="s">
        <v>210</v>
      </c>
      <c r="AL393" s="6" t="s">
        <v>17</v>
      </c>
      <c r="AM393" s="6" t="s">
        <v>17</v>
      </c>
      <c r="AN393" s="6" t="s">
        <v>17</v>
      </c>
      <c r="AO393" s="6" t="s">
        <v>11</v>
      </c>
      <c r="AP393" s="6" t="n">
        <v>6</v>
      </c>
      <c r="AQ393" s="8" t="n">
        <f aca="false">SUM(U393-AP393)/U393</f>
        <v>0.0769230769230769</v>
      </c>
      <c r="AR393" s="6" t="n">
        <v>0.05</v>
      </c>
      <c r="AS393" s="7" t="n">
        <f aca="false">SUM(AR393/N393)</f>
        <v>0.227272727272727</v>
      </c>
      <c r="AT393" s="6" t="n">
        <v>0.05</v>
      </c>
      <c r="AU393" s="6" t="n">
        <v>0.1</v>
      </c>
      <c r="AV393" s="7" t="n">
        <f aca="false">SUM(AT393/AU393)</f>
        <v>0.5</v>
      </c>
      <c r="AW393" s="6" t="n">
        <v>0</v>
      </c>
      <c r="AX393" s="7" t="n">
        <f aca="false">(AW393/N393)</f>
        <v>0</v>
      </c>
      <c r="AY393" s="6" t="n">
        <v>0</v>
      </c>
      <c r="BA393" s="6" t="n">
        <v>30</v>
      </c>
      <c r="BB393" s="6" t="n">
        <v>0</v>
      </c>
      <c r="BC393" s="6" t="s">
        <v>17</v>
      </c>
      <c r="BD393" s="6" t="s">
        <v>17</v>
      </c>
      <c r="BE393" s="6" t="s">
        <v>17</v>
      </c>
      <c r="BF393" s="6" t="s">
        <v>17</v>
      </c>
      <c r="BG393" s="6" t="s">
        <v>10</v>
      </c>
      <c r="BH393" s="6" t="s">
        <v>11</v>
      </c>
      <c r="BI393" s="6" t="s">
        <v>18</v>
      </c>
      <c r="BJ393" s="6" t="s">
        <v>11</v>
      </c>
      <c r="BK393" s="6" t="s">
        <v>11</v>
      </c>
      <c r="BL393" s="6" t="s">
        <v>11</v>
      </c>
      <c r="BM393" s="6" t="s">
        <v>11</v>
      </c>
      <c r="BN393" s="6" t="n">
        <v>0.3</v>
      </c>
      <c r="BO393" s="6" t="s">
        <v>17</v>
      </c>
      <c r="BP393" s="6" t="s">
        <v>11</v>
      </c>
    </row>
    <row r="394" customFormat="false" ht="13.2" hidden="false" customHeight="false" outlineLevel="0" collapsed="false">
      <c r="A394" s="4" t="s">
        <v>1124</v>
      </c>
      <c r="B394" s="5" t="s">
        <v>903</v>
      </c>
      <c r="C394" s="6" t="s">
        <v>1021</v>
      </c>
      <c r="D394" s="6" t="s">
        <v>1022</v>
      </c>
      <c r="E394" s="6" t="s">
        <v>1125</v>
      </c>
      <c r="F394" s="6" t="n">
        <v>0.16</v>
      </c>
      <c r="G394" s="6" t="n">
        <f aca="false">SUM(N394/F394)</f>
        <v>1.9375</v>
      </c>
      <c r="H394" s="6" t="n">
        <v>0.08</v>
      </c>
      <c r="I394" s="6" t="n">
        <v>0.08</v>
      </c>
      <c r="J394" s="6" t="n">
        <f aca="false">SUM(H394/I394)</f>
        <v>1</v>
      </c>
      <c r="K394" s="6" t="s">
        <v>267</v>
      </c>
      <c r="L394" s="6" t="s">
        <v>214</v>
      </c>
      <c r="M394" s="6" t="s">
        <v>214</v>
      </c>
      <c r="N394" s="6" t="n">
        <v>0.31</v>
      </c>
      <c r="O394" s="6" t="n">
        <v>0</v>
      </c>
      <c r="P394" s="6" t="n">
        <v>0.1</v>
      </c>
      <c r="Q394" s="6" t="n">
        <v>0.29</v>
      </c>
      <c r="R394" s="6" t="n">
        <v>7</v>
      </c>
      <c r="S394" s="6" t="n">
        <v>8</v>
      </c>
      <c r="U394" s="6" t="n">
        <v>12</v>
      </c>
      <c r="V394" s="6" t="n">
        <v>1.5</v>
      </c>
      <c r="W394" s="6" t="n">
        <v>12</v>
      </c>
      <c r="X394" s="7" t="n">
        <f aca="false">SUM(N394-P394)/V394</f>
        <v>0.14</v>
      </c>
      <c r="Y394" s="6" t="n">
        <f aca="false">W394/V394</f>
        <v>8</v>
      </c>
      <c r="Z394" s="7" t="n">
        <v>0.125</v>
      </c>
      <c r="AA394" s="7" t="n">
        <v>0.1</v>
      </c>
      <c r="AB394" s="6" t="n">
        <f aca="false">SUM(Z394/AA394)</f>
        <v>1.25</v>
      </c>
      <c r="AC394" s="6" t="n">
        <v>80</v>
      </c>
      <c r="AD394" s="6" t="s">
        <v>11</v>
      </c>
      <c r="AE394" s="4" t="s">
        <v>11</v>
      </c>
      <c r="AF394" s="7" t="n">
        <v>1.5</v>
      </c>
      <c r="AG394" s="6" t="n">
        <v>0.8</v>
      </c>
      <c r="AH394" s="6" t="n">
        <v>3</v>
      </c>
      <c r="AI394" s="6" t="n">
        <v>7</v>
      </c>
      <c r="AJ394" s="6" t="n">
        <f aca="false">SUM(AI394*((AF394/2*AF394/2)*3.14))</f>
        <v>12.36375</v>
      </c>
      <c r="AK394" s="6" t="s">
        <v>18</v>
      </c>
      <c r="AL394" s="6" t="s">
        <v>33</v>
      </c>
      <c r="AM394" s="6" t="s">
        <v>10</v>
      </c>
      <c r="AN394" s="6" t="s">
        <v>10</v>
      </c>
      <c r="AO394" s="6" t="s">
        <v>10</v>
      </c>
      <c r="AP394" s="6" t="n">
        <v>5</v>
      </c>
      <c r="AQ394" s="8" t="n">
        <f aca="false">SUM(U394-AP394)/U394</f>
        <v>0.583333333333333</v>
      </c>
      <c r="AR394" s="6" t="n">
        <v>0.1</v>
      </c>
      <c r="AS394" s="7" t="n">
        <f aca="false">SUM(AR394/N394)</f>
        <v>0.32258064516129</v>
      </c>
      <c r="AT394" s="6" t="n">
        <v>0.1</v>
      </c>
      <c r="AU394" s="6" t="n">
        <v>0.11</v>
      </c>
      <c r="AV394" s="7" t="n">
        <f aca="false">SUM(AT394/AU394)</f>
        <v>0.909090909090909</v>
      </c>
      <c r="AW394" s="6" t="n">
        <v>0.05</v>
      </c>
      <c r="AX394" s="7" t="s">
        <v>35</v>
      </c>
      <c r="AY394" s="6" t="n">
        <v>1</v>
      </c>
      <c r="AZ394" s="4" t="s">
        <v>11</v>
      </c>
      <c r="BA394" s="6" t="n">
        <v>45</v>
      </c>
      <c r="BB394" s="6" t="s">
        <v>11</v>
      </c>
      <c r="BC394" s="6" t="s">
        <v>10</v>
      </c>
      <c r="BD394" s="6" t="s">
        <v>17</v>
      </c>
      <c r="BE394" s="6" t="s">
        <v>17</v>
      </c>
      <c r="BF394" s="6" t="s">
        <v>11</v>
      </c>
      <c r="BG394" s="6" t="s">
        <v>17</v>
      </c>
      <c r="BH394" s="6" t="s">
        <v>17</v>
      </c>
      <c r="BI394" s="6" t="s">
        <v>10</v>
      </c>
      <c r="BJ394" s="6" t="s">
        <v>11</v>
      </c>
      <c r="BK394" s="6" t="s">
        <v>11</v>
      </c>
      <c r="BL394" s="6" t="s">
        <v>11</v>
      </c>
      <c r="BM394" s="6" t="s">
        <v>11</v>
      </c>
      <c r="BN394" s="6" t="s">
        <v>11</v>
      </c>
      <c r="BO394" s="6" t="s">
        <v>11</v>
      </c>
      <c r="BP394" s="4" t="s">
        <v>11</v>
      </c>
      <c r="BQ394" s="4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4:07:25Z</dcterms:created>
  <dc:creator>Bruce Hayward</dc:creator>
  <dc:description/>
  <dc:language>en-US</dc:language>
  <cp:lastModifiedBy>Glenys Hayward</cp:lastModifiedBy>
  <dcterms:modified xsi:type="dcterms:W3CDTF">2021-01-07T04:25:42Z</dcterms:modified>
  <cp:revision>0</cp:revision>
  <dc:subject/>
  <dc:title/>
</cp:coreProperties>
</file>